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region Stats 2011" sheetId="1" state="visible" r:id="rId2"/>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9">
  <si>
    <t xml:space="preserve">DEC  MANAGED  TERRESTRIAL***  LANDS  BY  IBRA  SUB REGIONS - OCTOBER 2011</t>
  </si>
  <si>
    <t xml:space="preserve">Nature Conservation Estate</t>
  </si>
  <si>
    <t xml:space="preserve">Multiple Purpose Crown Reserves under DEC Management</t>
  </si>
  <si>
    <t xml:space="preserve">Non Crown Reserves</t>
  </si>
  <si>
    <t xml:space="preserve">National Park</t>
  </si>
  <si>
    <t xml:space="preserve">Nature Reserve</t>
  </si>
  <si>
    <t xml:space="preserve">Conservation</t>
  </si>
  <si>
    <t xml:space="preserve">Marine Park***</t>
  </si>
  <si>
    <t xml:space="preserve">Total Conservation</t>
  </si>
  <si>
    <t xml:space="preserve">State Forest</t>
  </si>
  <si>
    <t xml:space="preserve">Timber</t>
  </si>
  <si>
    <t xml:space="preserve">5(1)(g) &amp; 5(1)(h)</t>
  </si>
  <si>
    <t xml:space="preserve">Miscellaneous</t>
  </si>
  <si>
    <t xml:space="preserve">Total Multiple </t>
  </si>
  <si>
    <t xml:space="preserve">Former </t>
  </si>
  <si>
    <t xml:space="preserve">Crown Freehold</t>
  </si>
  <si>
    <t xml:space="preserve">Executive </t>
  </si>
  <si>
    <t xml:space="preserve">Subtotal Non Crown</t>
  </si>
  <si>
    <t xml:space="preserve">Total Non Crown</t>
  </si>
  <si>
    <t xml:space="preserve">Total DEC </t>
  </si>
  <si>
    <t xml:space="preserve"> Park</t>
  </si>
  <si>
    <t xml:space="preserve"> Estate</t>
  </si>
  <si>
    <t xml:space="preserve"> Reserve</t>
  </si>
  <si>
    <t xml:space="preserve"> Reserves</t>
  </si>
  <si>
    <t xml:space="preserve">Purpose Reserves</t>
  </si>
  <si>
    <t xml:space="preserve">Leasehold**</t>
  </si>
  <si>
    <t xml:space="preserve">Department Interest</t>
  </si>
  <si>
    <t xml:space="preserve">Body Leasehold^</t>
  </si>
  <si>
    <r>
      <rPr>
        <sz val="10"/>
        <rFont val="Arial"/>
        <family val="0"/>
      </rPr>
      <t xml:space="preserve">Reserves for Conservation</t>
    </r>
    <r>
      <rPr>
        <vertAlign val="superscript"/>
        <sz val="10"/>
        <rFont val="Arial"/>
        <family val="2"/>
      </rPr>
      <t xml:space="preserve">#</t>
    </r>
  </si>
  <si>
    <r>
      <rPr>
        <sz val="10"/>
        <rFont val="Arial"/>
        <family val="0"/>
      </rPr>
      <t xml:space="preserve">Body Freehold</t>
    </r>
    <r>
      <rPr>
        <vertAlign val="superscript"/>
        <sz val="10"/>
        <rFont val="Arial"/>
        <family val="2"/>
      </rPr>
      <t xml:space="preserve">^^</t>
    </r>
  </si>
  <si>
    <t xml:space="preserve">Reserves</t>
  </si>
  <si>
    <t xml:space="preserve">Managed Lands</t>
  </si>
  <si>
    <t xml:space="preserve">IBRA Region</t>
  </si>
  <si>
    <t xml:space="preserve">IBRA Sub Region</t>
  </si>
  <si>
    <t xml:space="preserve">Total Area (ha)</t>
  </si>
  <si>
    <t xml:space="preserve">Area (ha)</t>
  </si>
  <si>
    <t xml:space="preserve">%*</t>
  </si>
  <si>
    <t xml:space="preserve">Avon Wheatbelt</t>
  </si>
  <si>
    <t xml:space="preserve">Avon Wheatbelt P1</t>
  </si>
  <si>
    <t xml:space="preserve">Avon Wheatbelt P2</t>
  </si>
  <si>
    <t xml:space="preserve">Carnarvon</t>
  </si>
  <si>
    <t xml:space="preserve">Cape Range</t>
  </si>
  <si>
    <t xml:space="preserve">Wooramel</t>
  </si>
  <si>
    <t xml:space="preserve">Central Kimberley</t>
  </si>
  <si>
    <t xml:space="preserve">Hart</t>
  </si>
  <si>
    <t xml:space="preserve">Mount Eliza</t>
  </si>
  <si>
    <t xml:space="preserve">Pentecost</t>
  </si>
  <si>
    <t xml:space="preserve">Central Ranges</t>
  </si>
  <si>
    <t xml:space="preserve">Mann-Musgrave Block</t>
  </si>
  <si>
    <t xml:space="preserve">Coolgardie</t>
  </si>
  <si>
    <t xml:space="preserve">Eastern Goldfield</t>
  </si>
  <si>
    <t xml:space="preserve">Mardabilla</t>
  </si>
  <si>
    <t xml:space="preserve">Southern Cross</t>
  </si>
  <si>
    <t xml:space="preserve">Dampierland</t>
  </si>
  <si>
    <t xml:space="preserve">Fitzroy Trough</t>
  </si>
  <si>
    <t xml:space="preserve">Pindanland</t>
  </si>
  <si>
    <t xml:space="preserve">Esperance Plains</t>
  </si>
  <si>
    <t xml:space="preserve">Fitzgerald</t>
  </si>
  <si>
    <t xml:space="preserve">Recherche</t>
  </si>
  <si>
    <t xml:space="preserve">Gascoyne</t>
  </si>
  <si>
    <t xml:space="preserve">Ashburton</t>
  </si>
  <si>
    <t xml:space="preserve">Augustus</t>
  </si>
  <si>
    <t xml:space="preserve">Carnegie</t>
  </si>
  <si>
    <t xml:space="preserve">Geraldton Sandplains</t>
  </si>
  <si>
    <t xml:space="preserve">Geraldton Hills</t>
  </si>
  <si>
    <t xml:space="preserve">Leseur Sandplain</t>
  </si>
  <si>
    <t xml:space="preserve">Gibson Desert</t>
  </si>
  <si>
    <t xml:space="preserve">Dune Field</t>
  </si>
  <si>
    <t xml:space="preserve">Lateritic Plain</t>
  </si>
  <si>
    <t xml:space="preserve">Great Sandy Desert</t>
  </si>
  <si>
    <t xml:space="preserve">Mackay</t>
  </si>
  <si>
    <t xml:space="preserve">McLarty</t>
  </si>
  <si>
    <t xml:space="preserve">Great Victoria Desert</t>
  </si>
  <si>
    <t xml:space="preserve">Central</t>
  </si>
  <si>
    <t xml:space="preserve">Eastern, Maralinga</t>
  </si>
  <si>
    <t xml:space="preserve">Kintore</t>
  </si>
  <si>
    <t xml:space="preserve">Shield</t>
  </si>
  <si>
    <t xml:space="preserve">Hampton</t>
  </si>
  <si>
    <t xml:space="preserve">Jarrah Forest</t>
  </si>
  <si>
    <t xml:space="preserve">Northern Jarrah Forest</t>
  </si>
  <si>
    <t xml:space="preserve">Southern Jarrah Forest</t>
  </si>
  <si>
    <t xml:space="preserve">Little Sandy Desert</t>
  </si>
  <si>
    <t xml:space="preserve">Rudall</t>
  </si>
  <si>
    <t xml:space="preserve">Trainor</t>
  </si>
  <si>
    <t xml:space="preserve">Mallee</t>
  </si>
  <si>
    <t xml:space="preserve">Eastern Mallee</t>
  </si>
  <si>
    <t xml:space="preserve">Western Mallee</t>
  </si>
  <si>
    <t xml:space="preserve">Murchison</t>
  </si>
  <si>
    <t xml:space="preserve">Eastern Murchison</t>
  </si>
  <si>
    <t xml:space="preserve">Western Murchison</t>
  </si>
  <si>
    <t xml:space="preserve">Northern Kimberley</t>
  </si>
  <si>
    <t xml:space="preserve">Berkeley</t>
  </si>
  <si>
    <t xml:space="preserve">Mitchell</t>
  </si>
  <si>
    <t xml:space="preserve">Nullarbor</t>
  </si>
  <si>
    <t xml:space="preserve">Central band, Nullabor Plain</t>
  </si>
  <si>
    <t xml:space="preserve">Northern band, Carlisle</t>
  </si>
  <si>
    <t xml:space="preserve">Ord Victoria Plain</t>
  </si>
  <si>
    <t xml:space="preserve">Ord, Ord-Victoria Plains P1</t>
  </si>
  <si>
    <t xml:space="preserve">South Kimberley Interzone</t>
  </si>
  <si>
    <t xml:space="preserve">Pilbara</t>
  </si>
  <si>
    <t xml:space="preserve">Chichester</t>
  </si>
  <si>
    <t xml:space="preserve">Fortescue</t>
  </si>
  <si>
    <t xml:space="preserve">Hamersley</t>
  </si>
  <si>
    <t xml:space="preserve">Roebourne</t>
  </si>
  <si>
    <t xml:space="preserve">Swan Coastal Plain</t>
  </si>
  <si>
    <t xml:space="preserve">Dandarragan Plateau</t>
  </si>
  <si>
    <t xml:space="preserve">Perth</t>
  </si>
  <si>
    <t xml:space="preserve">Tanami</t>
  </si>
  <si>
    <t xml:space="preserve">Tanami P1</t>
  </si>
  <si>
    <t xml:space="preserve">Victoria Bonaparte</t>
  </si>
  <si>
    <t xml:space="preserve">Victoria Bonaparte P1</t>
  </si>
  <si>
    <t xml:space="preserve">Warren</t>
  </si>
  <si>
    <t xml:space="preserve">Yalgoo</t>
  </si>
  <si>
    <t xml:space="preserve">Edel</t>
  </si>
  <si>
    <t xml:space="preserve">Tallering</t>
  </si>
  <si>
    <t xml:space="preserve">Total</t>
  </si>
  <si>
    <t xml:space="preserve">Areas are calculated based upon GDA94 datum with an Albers equal area projection</t>
  </si>
  <si>
    <t xml:space="preserve">Areas of DEC tenure that are outside of IBRA sub regions are not included in the statistics</t>
  </si>
  <si>
    <t xml:space="preserve">IBRA areas are based upon version 6.1 </t>
  </si>
  <si>
    <t xml:space="preserve">DEC tenure is current as at June 2011</t>
  </si>
  <si>
    <t xml:space="preserve">*  = Percentage of IBRA sub region covered by DEC tenure category </t>
  </si>
  <si>
    <t xml:space="preserve">** = formerly "Exec Director Leasehold" or areas that are classed as "UCL managed under sect33(2) CALM Act"</t>
  </si>
  <si>
    <t xml:space="preserve">*** = The Swan Estuary Marine Park (Perth) and Walpole-Nornalup Inlets Marine Park (Warren) Marine Parks have been included in the 2010 and 2011 Statistics as they occur within the IBRA region boundary.  In the June 2008 Statistics the Walpole-Nornalup In</t>
  </si>
  <si>
    <t xml:space="preserve">Note:  For the Shark Bay Marine Park and Ningaloo Marine Park small estuary areas are also within the IBRA boundaries (subIBRA's Woormel, Eden and Cape Range) but the presence of other numerous slivers along the coast prevented their inclusion.  </t>
  </si>
  <si>
    <t xml:space="preserve">^ = Executive Body is leasehold land that DEC has some management responsibility over.  More generally for this category, not all of the land will necessarily go over to DEC Managed Lands in the long term and some areas may still be stocked.  No lands are within this category in 2011.</t>
  </si>
  <si>
    <t xml:space="preserve">^^ = Executive Body Freehold lands were not acquired for conservation and largely represent plantations.</t>
  </si>
  <si>
    <t xml:space="preserve"># = This subtotal represents Non Crown lands that have been acquired for conservation but are not yet reserved (Former Leasehold, Crown Freehold Department Interest and Executive Body Leasehold)</t>
  </si>
  <si>
    <t xml:space="preserve">Job Ref: PMS # 12022E01; G:\Projects\12022E01_2011_Key_Performance_Indicators</t>
  </si>
  <si>
    <t xml:space="preserve">NOTE: THE REPORT HAS BEEN SETUP TO PRINT ACROSS TWO A3 PAGES (LANDSCAP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000000000"/>
  </numFmts>
  <fonts count="10">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vertAlign val="superscript"/>
      <sz val="10"/>
      <name val="Arial"/>
      <family val="2"/>
    </font>
    <font>
      <b val="true"/>
      <sz val="10"/>
      <color rgb="FFFF0000"/>
      <name val="Arial"/>
      <family val="2"/>
    </font>
    <font>
      <sz val="10"/>
      <color rgb="FFFF0000"/>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DashDotDot"/>
      <right style="mediumDashDotDot"/>
      <top style="mediumDashDotDot"/>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DashDotDot"/>
      <right style="mediumDashDotDo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DashDotDot"/>
      <right style="thin"/>
      <top/>
      <bottom style="thin"/>
      <diagonal/>
    </border>
    <border diagonalUp="false" diagonalDown="false">
      <left style="thin"/>
      <right style="mediumDashDotDo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DashDotDot"/>
      <right style="thin"/>
      <top style="thin"/>
      <bottom style="thin"/>
      <diagonal/>
    </border>
    <border diagonalUp="false" diagonalDown="false">
      <left style="thin"/>
      <right style="mediumDashDotDo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DashDotDot"/>
      <right style="thin"/>
      <top style="thin"/>
      <bottom/>
      <diagonal/>
    </border>
    <border diagonalUp="false" diagonalDown="false">
      <left style="thin"/>
      <right style="mediumDashDotDo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DashDotDot"/>
      <right style="thin"/>
      <top style="thin"/>
      <bottom style="medium"/>
      <diagonal/>
    </border>
    <border diagonalUp="false" diagonalDown="false">
      <left style="thin"/>
      <right style="mediumDashDotDo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9"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left" vertical="bottom" textRotation="0" wrapText="false" indent="0" shrinkToFit="false"/>
      <protection locked="true" hidden="false"/>
    </xf>
    <xf numFmtId="166" fontId="0" fillId="0" borderId="18"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general" vertical="bottom" textRotation="0" wrapText="false" indent="0" shrinkToFit="false"/>
      <protection locked="true" hidden="false"/>
    </xf>
    <xf numFmtId="166" fontId="0" fillId="2" borderId="20" xfId="0" applyFont="fals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bottom" textRotation="0" wrapText="false" indent="0" shrinkToFit="false"/>
      <protection locked="true" hidden="false"/>
    </xf>
    <xf numFmtId="166" fontId="0" fillId="3" borderId="21" xfId="0" applyFont="false" applyBorder="true" applyAlignment="true" applyProtection="false">
      <alignment horizontal="general" vertical="bottom" textRotation="0" wrapText="false" indent="0" shrinkToFit="false"/>
      <protection locked="true" hidden="false"/>
    </xf>
    <xf numFmtId="166" fontId="0" fillId="3" borderId="22" xfId="0" applyFont="false" applyBorder="true" applyAlignment="true" applyProtection="false">
      <alignment horizontal="general" vertical="bottom" textRotation="0" wrapText="false" indent="0" shrinkToFit="false"/>
      <protection locked="true" hidden="false"/>
    </xf>
    <xf numFmtId="166" fontId="0" fillId="4" borderId="16" xfId="0" applyFont="false" applyBorder="true" applyAlignment="true" applyProtection="false">
      <alignment horizontal="general" vertical="bottom" textRotation="0" wrapText="false" indent="0" shrinkToFit="false"/>
      <protection locked="true" hidden="false"/>
    </xf>
    <xf numFmtId="166" fontId="0" fillId="4" borderId="2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left" vertical="bottom" textRotation="0" wrapText="false" indent="0" shrinkToFit="false"/>
      <protection locked="true" hidden="false"/>
    </xf>
    <xf numFmtId="166" fontId="0" fillId="0" borderId="25"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2" borderId="23" xfId="0" applyFont="false" applyBorder="true" applyAlignment="true" applyProtection="false">
      <alignment horizontal="general" vertical="bottom" textRotation="0" wrapText="false" indent="0" shrinkToFit="false"/>
      <protection locked="true" hidden="false"/>
    </xf>
    <xf numFmtId="166" fontId="0" fillId="2" borderId="27" xfId="0" applyFont="fals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3" borderId="28" xfId="0" applyFont="false" applyBorder="true" applyAlignment="true" applyProtection="false">
      <alignment horizontal="general" vertical="bottom" textRotation="0" wrapText="false" indent="0" shrinkToFit="false"/>
      <protection locked="true" hidden="false"/>
    </xf>
    <xf numFmtId="166" fontId="0" fillId="3" borderId="29" xfId="0" applyFont="false" applyBorder="true" applyAlignment="true" applyProtection="false">
      <alignment horizontal="general" vertical="bottom" textRotation="0" wrapText="false" indent="0" shrinkToFit="false"/>
      <protection locked="true" hidden="false"/>
    </xf>
    <xf numFmtId="166" fontId="0" fillId="4" borderId="23" xfId="0" applyFont="false" applyBorder="true" applyAlignment="true" applyProtection="false">
      <alignment horizontal="general" vertical="bottom" textRotation="0" wrapText="false" indent="0" shrinkToFit="false"/>
      <protection locked="true" hidden="false"/>
    </xf>
    <xf numFmtId="166" fontId="0" fillId="4" borderId="27"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left" vertical="bottom" textRotation="0" wrapText="false" indent="0" shrinkToFit="false"/>
      <protection locked="true" hidden="false"/>
    </xf>
    <xf numFmtId="166" fontId="0" fillId="0" borderId="32" xfId="0" applyFont="false" applyBorder="true" applyAlignment="true" applyProtection="false">
      <alignment horizontal="general" vertical="bottom" textRotation="0" wrapText="false" indent="0" shrinkToFit="false"/>
      <protection locked="true" hidden="false"/>
    </xf>
    <xf numFmtId="166" fontId="0" fillId="0" borderId="33" xfId="0" applyFont="false" applyBorder="true" applyAlignment="true" applyProtection="false">
      <alignment horizontal="general" vertical="bottom" textRotation="0" wrapText="false" indent="0" shrinkToFit="false"/>
      <protection locked="true" hidden="false"/>
    </xf>
    <xf numFmtId="166" fontId="0" fillId="2" borderId="30" xfId="0" applyFont="false" applyBorder="true" applyAlignment="true" applyProtection="false">
      <alignment horizontal="general" vertical="bottom"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general" vertical="bottom" textRotation="0" wrapText="false" indent="0" shrinkToFit="false"/>
      <protection locked="true" hidden="false"/>
    </xf>
    <xf numFmtId="166" fontId="0" fillId="3" borderId="35" xfId="0" applyFont="false" applyBorder="true" applyAlignment="true" applyProtection="false">
      <alignment horizontal="general" vertical="bottom" textRotation="0" wrapText="false" indent="0" shrinkToFit="false"/>
      <protection locked="true" hidden="false"/>
    </xf>
    <xf numFmtId="166" fontId="0" fillId="3" borderId="36"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general" vertical="bottom" textRotation="0" wrapText="false" indent="0" shrinkToFit="false"/>
      <protection locked="true" hidden="false"/>
    </xf>
    <xf numFmtId="166" fontId="7" fillId="4" borderId="37" xfId="0" applyFont="true" applyBorder="true" applyAlignment="false" applyProtection="false">
      <alignment horizontal="general" vertical="bottom" textRotation="0" wrapText="false" indent="0" shrinkToFit="false"/>
      <protection locked="true" hidden="false"/>
    </xf>
    <xf numFmtId="166" fontId="7" fillId="4" borderId="38" xfId="0" applyFont="true" applyBorder="true" applyAlignment="false" applyProtection="false">
      <alignment horizontal="general" vertical="bottom" textRotation="0" wrapText="false" indent="0" shrinkToFit="false"/>
      <protection locked="true" hidden="false"/>
    </xf>
    <xf numFmtId="165" fontId="7" fillId="4" borderId="39" xfId="0" applyFont="true" applyBorder="true" applyAlignment="false" applyProtection="false">
      <alignment horizontal="general" vertical="bottom" textRotation="0" wrapText="false" indent="0" shrinkToFit="false"/>
      <protection locked="true" hidden="false"/>
    </xf>
    <xf numFmtId="166" fontId="7" fillId="4" borderId="39" xfId="20" applyFont="true" applyBorder="true" applyAlignment="true" applyProtection="false">
      <alignment horizontal="general" vertical="bottom" textRotation="0" wrapText="true" indent="0" shrinkToFit="false"/>
      <protection locked="true" hidden="false"/>
    </xf>
    <xf numFmtId="166" fontId="7" fillId="4" borderId="39" xfId="0" applyFont="true" applyBorder="true" applyAlignment="false" applyProtection="false">
      <alignment horizontal="general" vertical="bottom" textRotation="0" wrapText="false" indent="0" shrinkToFit="false"/>
      <protection locked="true" hidden="false"/>
    </xf>
    <xf numFmtId="166" fontId="7" fillId="4" borderId="40" xfId="20" applyFont="true" applyBorder="true" applyAlignment="true" applyProtection="false">
      <alignment horizontal="general" vertical="bottom" textRotation="0" wrapText="true" indent="0" shrinkToFit="false"/>
      <protection locked="true" hidden="false"/>
    </xf>
    <xf numFmtId="165" fontId="7" fillId="4" borderId="37" xfId="0" applyFont="true" applyBorder="true" applyAlignment="false" applyProtection="false">
      <alignment horizontal="general" vertical="bottom" textRotation="0" wrapText="false" indent="0" shrinkToFit="false"/>
      <protection locked="true" hidden="false"/>
    </xf>
    <xf numFmtId="166" fontId="7" fillId="4" borderId="41" xfId="20" applyFont="true" applyBorder="true" applyAlignment="true" applyProtection="false">
      <alignment horizontal="general" vertical="bottom" textRotation="0" wrapText="true" indent="0" shrinkToFit="false"/>
      <protection locked="true" hidden="false"/>
    </xf>
    <xf numFmtId="165" fontId="7" fillId="4" borderId="38" xfId="0" applyFont="true" applyBorder="true" applyAlignment="false" applyProtection="false">
      <alignment horizontal="general" vertical="bottom" textRotation="0" wrapText="false" indent="0" shrinkToFit="false"/>
      <protection locked="true" hidden="false"/>
    </xf>
    <xf numFmtId="166" fontId="7" fillId="4" borderId="40" xfId="0" applyFont="true" applyBorder="true" applyAlignment="false" applyProtection="false">
      <alignment horizontal="general" vertical="bottom" textRotation="0" wrapText="false" indent="0" shrinkToFit="false"/>
      <protection locked="true" hidden="false"/>
    </xf>
    <xf numFmtId="165" fontId="7" fillId="4" borderId="42" xfId="0" applyFont="true" applyBorder="true" applyAlignment="false" applyProtection="false">
      <alignment horizontal="general" vertical="bottom" textRotation="0" wrapText="false" indent="0" shrinkToFit="false"/>
      <protection locked="true" hidden="false"/>
    </xf>
    <xf numFmtId="166" fontId="7" fillId="4" borderId="43" xfId="0" applyFont="true" applyBorder="true" applyAlignment="false" applyProtection="false">
      <alignment horizontal="general" vertical="bottom" textRotation="0" wrapText="false" indent="0" shrinkToFit="false"/>
      <protection locked="true" hidden="false"/>
    </xf>
    <xf numFmtId="166" fontId="7" fillId="4" borderId="4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4-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0"/>
  <sheetViews>
    <sheetView showFormulas="false" showGridLines="true" showRowColHeaders="true" showZeros="true" rightToLeft="false" tabSelected="true" showOutlineSymbols="true" defaultGridColor="true" view="pageBreakPreview" topLeftCell="A1" colorId="64" zoomScale="100" zoomScaleNormal="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27.14"/>
    <col collapsed="false" customWidth="true" hidden="false" outlineLevel="0" max="3" min="3" style="2" width="15.85"/>
    <col collapsed="false" customWidth="true" hidden="false" outlineLevel="0" max="4" min="4" style="1" width="13.41"/>
    <col collapsed="false" customWidth="true" hidden="false" outlineLevel="0" max="5" min="5" style="1" width="11.7"/>
    <col collapsed="false" customWidth="true" hidden="false" outlineLevel="0" max="6" min="6" style="1" width="14.14"/>
    <col collapsed="false" customWidth="true" hidden="false" outlineLevel="0" max="7" min="7" style="1" width="11.7"/>
    <col collapsed="false" customWidth="true" hidden="false" outlineLevel="0" max="8" min="8" style="1" width="12.42"/>
    <col collapsed="false" customWidth="true" hidden="false" outlineLevel="0" max="9" min="9" style="1" width="11.7"/>
    <col collapsed="false" customWidth="true" hidden="false" outlineLevel="0" max="10" min="10" style="1" width="9.41"/>
    <col collapsed="false" customWidth="true" hidden="false" outlineLevel="0" max="11" min="11" style="1" width="11.99"/>
    <col collapsed="false" customWidth="true" hidden="false" outlineLevel="0" max="12" min="12" style="1" width="13.99"/>
    <col collapsed="false" customWidth="true" hidden="false" outlineLevel="0" max="13" min="13" style="1" width="11.99"/>
    <col collapsed="false" customWidth="true" hidden="false" outlineLevel="0" max="14" min="14" style="1" width="13.28"/>
    <col collapsed="false" customWidth="true" hidden="false" outlineLevel="0" max="15" min="15" style="1" width="11.99"/>
    <col collapsed="false" customWidth="true" hidden="false" outlineLevel="0" max="16" min="16" style="1" width="11.7"/>
    <col collapsed="false" customWidth="true" hidden="false" outlineLevel="0" max="17" min="17" style="1" width="11.99"/>
    <col collapsed="false" customWidth="true" hidden="false" outlineLevel="0" max="18" min="18" style="1" width="12.14"/>
    <col collapsed="false" customWidth="true" hidden="false" outlineLevel="0" max="19" min="19" style="1" width="11.99"/>
    <col collapsed="false" customWidth="true" hidden="false" outlineLevel="0" max="20" min="20" style="1" width="11.7"/>
    <col collapsed="false" customWidth="true" hidden="false" outlineLevel="0" max="21" min="21" style="1" width="11.85"/>
    <col collapsed="false" customWidth="true" hidden="false" outlineLevel="0" max="22" min="22" style="1" width="12.99"/>
    <col collapsed="false" customWidth="true" hidden="false" outlineLevel="0" max="23" min="23" style="1" width="8.7"/>
    <col collapsed="false" customWidth="true" hidden="false" outlineLevel="0" max="24" min="24" style="1" width="13.7"/>
    <col collapsed="false" customWidth="true" hidden="false" outlineLevel="0" max="25" min="25" style="1" width="11.85"/>
    <col collapsed="false" customWidth="true" hidden="false" outlineLevel="0" max="26" min="26" style="1" width="10.41"/>
    <col collapsed="false" customWidth="true" hidden="false" outlineLevel="0" max="27" min="27" style="1" width="11.7"/>
    <col collapsed="false" customWidth="true" hidden="false" outlineLevel="0" max="29" min="28" style="1" width="8.7"/>
    <col collapsed="false" customWidth="true" hidden="false" outlineLevel="0" max="30" min="30" style="1" width="11.85"/>
    <col collapsed="false" customWidth="true" hidden="false" outlineLevel="0" max="31" min="31" style="1" width="8.7"/>
    <col collapsed="false" customWidth="true" hidden="false" outlineLevel="0" max="32" min="32" style="1" width="10.56"/>
    <col collapsed="false" customWidth="true" hidden="false" outlineLevel="0" max="33" min="33" style="1" width="11.7"/>
    <col collapsed="false" customWidth="true" hidden="false" outlineLevel="0" max="34" min="34" style="1" width="12.56"/>
    <col collapsed="false" customWidth="true" hidden="false" outlineLevel="0" max="35" min="35" style="1" width="8.7"/>
    <col collapsed="false" customWidth="true" hidden="false" outlineLevel="0" max="36" min="36" style="1" width="14.85"/>
    <col collapsed="false" customWidth="true" hidden="false" outlineLevel="0" max="37" min="37" style="1" width="11.56"/>
    <col collapsed="false" customWidth="true" hidden="false" outlineLevel="0" max="39" min="39" style="0" width="26.13"/>
    <col collapsed="false" customWidth="true" hidden="false" outlineLevel="0" max="41" min="41" style="0" width="22.99"/>
    <col collapsed="false" customWidth="true" hidden="false" outlineLevel="0" max="43" min="43" style="0" width="26.13"/>
  </cols>
  <sheetData>
    <row r="1" customFormat="false" ht="12.75" hidden="false" customHeight="false" outlineLevel="0" collapsed="false">
      <c r="L1" s="3" t="s">
        <v>0</v>
      </c>
    </row>
    <row r="2" customFormat="false" ht="13.5" hidden="false" customHeight="false" outlineLevel="0" collapsed="false"/>
    <row r="3" customFormat="false" ht="13.5" hidden="false" customHeight="false" outlineLevel="0" collapsed="false">
      <c r="D3" s="4" t="s">
        <v>1</v>
      </c>
      <c r="E3" s="4"/>
      <c r="F3" s="4"/>
      <c r="G3" s="4"/>
      <c r="H3" s="4"/>
      <c r="I3" s="4"/>
      <c r="J3" s="4"/>
      <c r="K3" s="4"/>
      <c r="L3" s="4"/>
      <c r="M3" s="4"/>
      <c r="N3" s="5" t="s">
        <v>2</v>
      </c>
      <c r="O3" s="5"/>
      <c r="P3" s="5"/>
      <c r="Q3" s="5"/>
      <c r="R3" s="5"/>
      <c r="S3" s="5"/>
      <c r="T3" s="5"/>
      <c r="U3" s="5"/>
      <c r="V3" s="5"/>
      <c r="W3" s="5"/>
      <c r="X3" s="5" t="s">
        <v>3</v>
      </c>
      <c r="Y3" s="5"/>
      <c r="Z3" s="5"/>
      <c r="AA3" s="5"/>
      <c r="AB3" s="5"/>
      <c r="AC3" s="5"/>
      <c r="AD3" s="5"/>
      <c r="AE3" s="5"/>
      <c r="AF3" s="5"/>
      <c r="AG3" s="5"/>
      <c r="AH3" s="5"/>
      <c r="AI3" s="5"/>
    </row>
    <row r="4" customFormat="false" ht="26.25" hidden="false" customHeight="true" outlineLevel="0" collapsed="false">
      <c r="A4" s="6"/>
      <c r="B4" s="6"/>
      <c r="C4" s="7"/>
      <c r="D4" s="8" t="s">
        <v>4</v>
      </c>
      <c r="E4" s="8"/>
      <c r="F4" s="8" t="s">
        <v>5</v>
      </c>
      <c r="G4" s="8"/>
      <c r="H4" s="8" t="s">
        <v>6</v>
      </c>
      <c r="I4" s="8"/>
      <c r="J4" s="9" t="s">
        <v>7</v>
      </c>
      <c r="K4" s="9"/>
      <c r="L4" s="10" t="s">
        <v>8</v>
      </c>
      <c r="M4" s="10"/>
      <c r="N4" s="11" t="s">
        <v>9</v>
      </c>
      <c r="O4" s="11"/>
      <c r="P4" s="8" t="s">
        <v>10</v>
      </c>
      <c r="Q4" s="8"/>
      <c r="R4" s="8" t="s">
        <v>11</v>
      </c>
      <c r="S4" s="8"/>
      <c r="T4" s="9" t="s">
        <v>12</v>
      </c>
      <c r="U4" s="9"/>
      <c r="V4" s="10" t="s">
        <v>13</v>
      </c>
      <c r="W4" s="10"/>
      <c r="X4" s="11" t="s">
        <v>14</v>
      </c>
      <c r="Y4" s="11"/>
      <c r="Z4" s="8" t="s">
        <v>15</v>
      </c>
      <c r="AA4" s="8"/>
      <c r="AB4" s="9" t="s">
        <v>16</v>
      </c>
      <c r="AC4" s="9"/>
      <c r="AD4" s="12" t="s">
        <v>17</v>
      </c>
      <c r="AE4" s="12"/>
      <c r="AF4" s="13" t="s">
        <v>16</v>
      </c>
      <c r="AG4" s="13"/>
      <c r="AH4" s="10" t="s">
        <v>18</v>
      </c>
      <c r="AI4" s="10"/>
      <c r="AJ4" s="14" t="s">
        <v>19</v>
      </c>
      <c r="AK4" s="14"/>
    </row>
    <row r="5" customFormat="false" ht="27.75" hidden="false" customHeight="true" outlineLevel="0" collapsed="false">
      <c r="A5" s="6"/>
      <c r="B5" s="6"/>
      <c r="C5" s="7"/>
      <c r="D5" s="15"/>
      <c r="E5" s="16"/>
      <c r="F5" s="15"/>
      <c r="G5" s="16"/>
      <c r="H5" s="17" t="s">
        <v>20</v>
      </c>
      <c r="I5" s="17"/>
      <c r="J5" s="15"/>
      <c r="K5" s="18"/>
      <c r="L5" s="19" t="s">
        <v>21</v>
      </c>
      <c r="M5" s="19"/>
      <c r="N5" s="18"/>
      <c r="O5" s="16"/>
      <c r="P5" s="17" t="s">
        <v>22</v>
      </c>
      <c r="Q5" s="17"/>
      <c r="R5" s="17" t="s">
        <v>23</v>
      </c>
      <c r="S5" s="17"/>
      <c r="T5" s="20" t="s">
        <v>22</v>
      </c>
      <c r="U5" s="20"/>
      <c r="V5" s="19" t="s">
        <v>24</v>
      </c>
      <c r="W5" s="19"/>
      <c r="X5" s="21" t="s">
        <v>25</v>
      </c>
      <c r="Y5" s="21"/>
      <c r="Z5" s="17" t="s">
        <v>26</v>
      </c>
      <c r="AA5" s="17"/>
      <c r="AB5" s="20" t="s">
        <v>27</v>
      </c>
      <c r="AC5" s="20"/>
      <c r="AD5" s="22" t="s">
        <v>28</v>
      </c>
      <c r="AE5" s="22"/>
      <c r="AF5" s="23" t="s">
        <v>29</v>
      </c>
      <c r="AG5" s="23"/>
      <c r="AH5" s="19" t="s">
        <v>30</v>
      </c>
      <c r="AI5" s="19"/>
      <c r="AJ5" s="24" t="s">
        <v>31</v>
      </c>
      <c r="AK5" s="24"/>
    </row>
    <row r="6" customFormat="false" ht="13.5" hidden="false" customHeight="false" outlineLevel="0" collapsed="false">
      <c r="A6" s="25" t="s">
        <v>32</v>
      </c>
      <c r="B6" s="25" t="s">
        <v>33</v>
      </c>
      <c r="C6" s="25" t="s">
        <v>34</v>
      </c>
      <c r="D6" s="26" t="s">
        <v>35</v>
      </c>
      <c r="E6" s="27" t="s">
        <v>36</v>
      </c>
      <c r="F6" s="26" t="s">
        <v>35</v>
      </c>
      <c r="G6" s="27" t="s">
        <v>36</v>
      </c>
      <c r="H6" s="26" t="s">
        <v>35</v>
      </c>
      <c r="I6" s="27" t="s">
        <v>36</v>
      </c>
      <c r="J6" s="26" t="s">
        <v>35</v>
      </c>
      <c r="K6" s="28" t="s">
        <v>36</v>
      </c>
      <c r="L6" s="29" t="s">
        <v>35</v>
      </c>
      <c r="M6" s="30" t="s">
        <v>36</v>
      </c>
      <c r="N6" s="31" t="s">
        <v>35</v>
      </c>
      <c r="O6" s="27" t="s">
        <v>36</v>
      </c>
      <c r="P6" s="26" t="s">
        <v>35</v>
      </c>
      <c r="Q6" s="27" t="s">
        <v>36</v>
      </c>
      <c r="R6" s="26" t="s">
        <v>35</v>
      </c>
      <c r="S6" s="27" t="s">
        <v>36</v>
      </c>
      <c r="T6" s="26" t="s">
        <v>35</v>
      </c>
      <c r="U6" s="28" t="s">
        <v>36</v>
      </c>
      <c r="V6" s="29" t="s">
        <v>35</v>
      </c>
      <c r="W6" s="30" t="s">
        <v>36</v>
      </c>
      <c r="X6" s="31" t="s">
        <v>35</v>
      </c>
      <c r="Y6" s="27" t="s">
        <v>36</v>
      </c>
      <c r="Z6" s="31" t="s">
        <v>35</v>
      </c>
      <c r="AA6" s="27" t="s">
        <v>36</v>
      </c>
      <c r="AB6" s="26" t="s">
        <v>35</v>
      </c>
      <c r="AC6" s="28" t="s">
        <v>36</v>
      </c>
      <c r="AD6" s="31" t="s">
        <v>35</v>
      </c>
      <c r="AE6" s="27" t="s">
        <v>36</v>
      </c>
      <c r="AF6" s="31" t="s">
        <v>35</v>
      </c>
      <c r="AG6" s="28" t="s">
        <v>36</v>
      </c>
      <c r="AH6" s="29" t="s">
        <v>35</v>
      </c>
      <c r="AI6" s="30" t="s">
        <v>36</v>
      </c>
      <c r="AJ6" s="32" t="s">
        <v>35</v>
      </c>
      <c r="AK6" s="33" t="s">
        <v>36</v>
      </c>
    </row>
    <row r="7" customFormat="false" ht="12.75" hidden="false" customHeight="false" outlineLevel="0" collapsed="false">
      <c r="A7" s="34" t="s">
        <v>37</v>
      </c>
      <c r="B7" s="35" t="s">
        <v>38</v>
      </c>
      <c r="C7" s="36" t="n">
        <v>6524178.11466842</v>
      </c>
      <c r="D7" s="37"/>
      <c r="E7" s="37"/>
      <c r="F7" s="37" t="n">
        <v>110393.327150477</v>
      </c>
      <c r="G7" s="37" t="n">
        <v>1.69206488863751</v>
      </c>
      <c r="H7" s="37" t="n">
        <v>11753.5259526348</v>
      </c>
      <c r="I7" s="37" t="n">
        <v>0.180153357956447</v>
      </c>
      <c r="J7" s="37"/>
      <c r="K7" s="38"/>
      <c r="L7" s="39" t="n">
        <v>122146.853103112</v>
      </c>
      <c r="M7" s="40" t="n">
        <v>1.87221824659396</v>
      </c>
      <c r="N7" s="41"/>
      <c r="O7" s="37"/>
      <c r="P7" s="37" t="n">
        <v>11223.25646974</v>
      </c>
      <c r="Q7" s="37" t="n">
        <v>0.172025598818441</v>
      </c>
      <c r="R7" s="37" t="n">
        <v>136.45729753986</v>
      </c>
      <c r="S7" s="37" t="n">
        <v>0.00209156303125846</v>
      </c>
      <c r="T7" s="37"/>
      <c r="U7" s="38"/>
      <c r="V7" s="39" t="n">
        <v>11359.7137672799</v>
      </c>
      <c r="W7" s="40" t="n">
        <v>0.174117161849699</v>
      </c>
      <c r="X7" s="41" t="n">
        <v>27406.632953962</v>
      </c>
      <c r="Y7" s="37" t="n">
        <v>0.420077938895372</v>
      </c>
      <c r="Z7" s="37" t="n">
        <v>1041.298864118</v>
      </c>
      <c r="AA7" s="37" t="n">
        <v>0.0159606136714267</v>
      </c>
      <c r="AB7" s="37"/>
      <c r="AC7" s="38"/>
      <c r="AD7" s="42" t="n">
        <v>28447.93181808</v>
      </c>
      <c r="AE7" s="43" t="n">
        <v>0.436038552566798</v>
      </c>
      <c r="AF7" s="41" t="n">
        <v>0.291859839345</v>
      </c>
      <c r="AG7" s="38" t="n">
        <v>4.47351121038229E-006</v>
      </c>
      <c r="AH7" s="39" t="n">
        <v>28448.2236779194</v>
      </c>
      <c r="AI7" s="40" t="n">
        <v>0.436043026078009</v>
      </c>
      <c r="AJ7" s="44" t="n">
        <v>161954.790548311</v>
      </c>
      <c r="AK7" s="45" t="n">
        <v>2.48237843452167</v>
      </c>
      <c r="AM7" s="46"/>
      <c r="AN7" s="46"/>
      <c r="AO7" s="47"/>
      <c r="AQ7" s="48"/>
    </row>
    <row r="8" customFormat="false" ht="12.75" hidden="false" customHeight="false" outlineLevel="0" collapsed="false">
      <c r="A8" s="49" t="s">
        <v>37</v>
      </c>
      <c r="B8" s="50" t="s">
        <v>39</v>
      </c>
      <c r="C8" s="51" t="n">
        <v>2992929.39032039</v>
      </c>
      <c r="D8" s="52" t="n">
        <v>899.5670266131</v>
      </c>
      <c r="E8" s="52" t="n">
        <v>0.0300564065935683</v>
      </c>
      <c r="F8" s="52" t="n">
        <v>48184.2431301711</v>
      </c>
      <c r="G8" s="52" t="n">
        <v>1.60993584700015</v>
      </c>
      <c r="H8" s="52"/>
      <c r="I8" s="52"/>
      <c r="J8" s="52"/>
      <c r="K8" s="53"/>
      <c r="L8" s="54" t="n">
        <v>49083.8101567842</v>
      </c>
      <c r="M8" s="55" t="n">
        <v>1.63999225359372</v>
      </c>
      <c r="N8" s="56" t="n">
        <v>12245.261827989</v>
      </c>
      <c r="O8" s="52" t="n">
        <v>0.409139683267909</v>
      </c>
      <c r="P8" s="52"/>
      <c r="Q8" s="52"/>
      <c r="R8" s="52" t="n">
        <v>327.314024158502</v>
      </c>
      <c r="S8" s="52" t="n">
        <v>0.0109362427732872</v>
      </c>
      <c r="T8" s="52" t="n">
        <v>16.196289199284</v>
      </c>
      <c r="U8" s="53" t="n">
        <v>0.00054115173086493</v>
      </c>
      <c r="V8" s="54" t="n">
        <v>12588.7721413468</v>
      </c>
      <c r="W8" s="55" t="n">
        <v>0.420617077772061</v>
      </c>
      <c r="X8" s="56"/>
      <c r="Y8" s="52"/>
      <c r="Z8" s="52" t="n">
        <v>444.6501586676</v>
      </c>
      <c r="AA8" s="52" t="n">
        <v>0.0148566872344423</v>
      </c>
      <c r="AB8" s="52"/>
      <c r="AC8" s="53"/>
      <c r="AD8" s="57" t="n">
        <v>444.6501586676</v>
      </c>
      <c r="AE8" s="58" t="n">
        <v>0.0148566872344423</v>
      </c>
      <c r="AF8" s="56" t="n">
        <v>0.5277941974775</v>
      </c>
      <c r="AG8" s="53" t="n">
        <v>1.76347026155869E-005</v>
      </c>
      <c r="AH8" s="54" t="n">
        <v>445.177952865077</v>
      </c>
      <c r="AI8" s="55" t="n">
        <v>0.0148743219370578</v>
      </c>
      <c r="AJ8" s="59" t="n">
        <v>62117.760250996</v>
      </c>
      <c r="AK8" s="60" t="n">
        <v>2.07548365330284</v>
      </c>
      <c r="AM8" s="46"/>
      <c r="AN8" s="46"/>
      <c r="AO8" s="47"/>
      <c r="AQ8" s="48"/>
    </row>
    <row r="9" customFormat="false" ht="12.75" hidden="false" customHeight="false" outlineLevel="0" collapsed="false">
      <c r="A9" s="49" t="s">
        <v>40</v>
      </c>
      <c r="B9" s="50" t="s">
        <v>41</v>
      </c>
      <c r="C9" s="51" t="n">
        <v>2378490.84731517</v>
      </c>
      <c r="D9" s="52" t="n">
        <v>49635.55316974</v>
      </c>
      <c r="E9" s="52" t="n">
        <v>2.08685071148238</v>
      </c>
      <c r="F9" s="52" t="n">
        <v>27731.5680967946</v>
      </c>
      <c r="G9" s="52" t="n">
        <v>1.16593125124269</v>
      </c>
      <c r="H9" s="52" t="n">
        <v>2081.56107348316</v>
      </c>
      <c r="I9" s="52" t="n">
        <v>0.0875160430334563</v>
      </c>
      <c r="J9" s="52"/>
      <c r="K9" s="53"/>
      <c r="L9" s="54" t="n">
        <v>79448.6823400177</v>
      </c>
      <c r="M9" s="55" t="n">
        <v>3.34029800575853</v>
      </c>
      <c r="N9" s="56"/>
      <c r="O9" s="52"/>
      <c r="P9" s="52"/>
      <c r="Q9" s="52"/>
      <c r="R9" s="52" t="n">
        <v>4.706079080453</v>
      </c>
      <c r="S9" s="52" t="n">
        <v>0.000197859877651629</v>
      </c>
      <c r="T9" s="52" t="n">
        <v>1657.36733357119</v>
      </c>
      <c r="U9" s="53" t="n">
        <v>0.0696814677862652</v>
      </c>
      <c r="V9" s="54" t="n">
        <v>1662.07341265164</v>
      </c>
      <c r="W9" s="55" t="n">
        <v>0.0698793276639168</v>
      </c>
      <c r="X9" s="56" t="n">
        <v>287403.008751355</v>
      </c>
      <c r="Y9" s="52" t="n">
        <v>12.0834187390619</v>
      </c>
      <c r="Z9" s="52"/>
      <c r="AA9" s="52"/>
      <c r="AB9" s="52"/>
      <c r="AC9" s="53"/>
      <c r="AD9" s="57" t="n">
        <v>287403.008751355</v>
      </c>
      <c r="AE9" s="58" t="n">
        <v>12.0834187390619</v>
      </c>
      <c r="AF9" s="56" t="n">
        <v>0.0892341625531</v>
      </c>
      <c r="AG9" s="53" t="n">
        <v>3.75171351421541E-006</v>
      </c>
      <c r="AH9" s="54" t="n">
        <v>287403.097985517</v>
      </c>
      <c r="AI9" s="55" t="n">
        <v>12.0834224907755</v>
      </c>
      <c r="AJ9" s="59" t="n">
        <v>368513.853738186</v>
      </c>
      <c r="AK9" s="60" t="n">
        <v>15.4935998241979</v>
      </c>
      <c r="AM9" s="46"/>
      <c r="AN9" s="46"/>
      <c r="AO9" s="47"/>
      <c r="AQ9" s="48"/>
    </row>
    <row r="10" customFormat="false" ht="12.75" hidden="false" customHeight="false" outlineLevel="0" collapsed="false">
      <c r="A10" s="49" t="s">
        <v>40</v>
      </c>
      <c r="B10" s="50" t="s">
        <v>42</v>
      </c>
      <c r="C10" s="51" t="n">
        <v>6049072.44873533</v>
      </c>
      <c r="D10" s="52" t="n">
        <v>195259.359703157</v>
      </c>
      <c r="E10" s="52" t="n">
        <v>3.22792231962735</v>
      </c>
      <c r="F10" s="52" t="n">
        <v>27488.7634889399</v>
      </c>
      <c r="G10" s="52" t="n">
        <v>0.454429397596104</v>
      </c>
      <c r="H10" s="52" t="n">
        <v>399.79357234073</v>
      </c>
      <c r="I10" s="52" t="n">
        <v>0.00660917150073668</v>
      </c>
      <c r="J10" s="52"/>
      <c r="K10" s="53"/>
      <c r="L10" s="54" t="n">
        <v>223147.916764437</v>
      </c>
      <c r="M10" s="55" t="n">
        <v>3.68896088872419</v>
      </c>
      <c r="N10" s="56"/>
      <c r="O10" s="52"/>
      <c r="P10" s="52"/>
      <c r="Q10" s="52"/>
      <c r="R10" s="52" t="n">
        <v>8278.98632226218</v>
      </c>
      <c r="S10" s="52" t="n">
        <v>0.136863732289949</v>
      </c>
      <c r="T10" s="52" t="n">
        <v>460.456211002005</v>
      </c>
      <c r="U10" s="53" t="n">
        <v>0.00761201349304837</v>
      </c>
      <c r="V10" s="54" t="n">
        <v>8739.44253326419</v>
      </c>
      <c r="W10" s="55" t="n">
        <v>0.144475745782997</v>
      </c>
      <c r="X10" s="56" t="n">
        <v>363035.657023183</v>
      </c>
      <c r="Y10" s="52" t="n">
        <v>6.00150948926198</v>
      </c>
      <c r="Z10" s="52"/>
      <c r="AA10" s="52"/>
      <c r="AB10" s="52"/>
      <c r="AC10" s="53"/>
      <c r="AD10" s="57" t="n">
        <v>363035.657023183</v>
      </c>
      <c r="AE10" s="58" t="n">
        <v>6.00150948926198</v>
      </c>
      <c r="AF10" s="56"/>
      <c r="AG10" s="53"/>
      <c r="AH10" s="54" t="n">
        <v>363035.657023183</v>
      </c>
      <c r="AI10" s="55" t="n">
        <v>6.00150948926198</v>
      </c>
      <c r="AJ10" s="59" t="n">
        <v>594923.016320885</v>
      </c>
      <c r="AK10" s="60" t="n">
        <v>9.83494612376918</v>
      </c>
      <c r="AM10" s="46"/>
      <c r="AN10" s="46"/>
      <c r="AO10" s="47"/>
      <c r="AQ10" s="48"/>
    </row>
    <row r="11" customFormat="false" ht="12.75" hidden="false" customHeight="false" outlineLevel="0" collapsed="false">
      <c r="A11" s="49" t="s">
        <v>43</v>
      </c>
      <c r="B11" s="50" t="s">
        <v>44</v>
      </c>
      <c r="C11" s="51" t="n">
        <v>2324666.74886</v>
      </c>
      <c r="D11" s="52"/>
      <c r="E11" s="52"/>
      <c r="F11" s="52"/>
      <c r="G11" s="52"/>
      <c r="H11" s="52"/>
      <c r="I11" s="52"/>
      <c r="J11" s="52"/>
      <c r="K11" s="53"/>
      <c r="L11" s="54" t="n">
        <v>0</v>
      </c>
      <c r="M11" s="55" t="n">
        <v>0</v>
      </c>
      <c r="N11" s="56"/>
      <c r="O11" s="52"/>
      <c r="P11" s="52"/>
      <c r="Q11" s="52"/>
      <c r="R11" s="52"/>
      <c r="S11" s="52"/>
      <c r="T11" s="52"/>
      <c r="U11" s="53"/>
      <c r="V11" s="54" t="n">
        <v>0</v>
      </c>
      <c r="W11" s="55" t="n">
        <v>0</v>
      </c>
      <c r="X11" s="56"/>
      <c r="Y11" s="52"/>
      <c r="Z11" s="52"/>
      <c r="AA11" s="52"/>
      <c r="AB11" s="52"/>
      <c r="AC11" s="53"/>
      <c r="AD11" s="57" t="n">
        <v>0</v>
      </c>
      <c r="AE11" s="58" t="n">
        <v>0</v>
      </c>
      <c r="AF11" s="56"/>
      <c r="AG11" s="53"/>
      <c r="AH11" s="54" t="n">
        <v>0</v>
      </c>
      <c r="AI11" s="55" t="n">
        <v>0</v>
      </c>
      <c r="AJ11" s="59"/>
      <c r="AK11" s="60"/>
      <c r="AM11" s="46"/>
      <c r="AN11" s="46"/>
      <c r="AO11" s="47"/>
      <c r="AQ11" s="48"/>
    </row>
    <row r="12" customFormat="false" ht="12.75" hidden="false" customHeight="false" outlineLevel="0" collapsed="false">
      <c r="A12" s="49" t="s">
        <v>43</v>
      </c>
      <c r="B12" s="50" t="s">
        <v>45</v>
      </c>
      <c r="C12" s="51" t="n">
        <v>953660.492734649</v>
      </c>
      <c r="D12" s="52" t="n">
        <v>817.281628259472</v>
      </c>
      <c r="E12" s="52" t="n">
        <v>0.0856994322912437</v>
      </c>
      <c r="F12" s="52"/>
      <c r="G12" s="52"/>
      <c r="H12" s="52" t="n">
        <v>74430.8407146826</v>
      </c>
      <c r="I12" s="52" t="n">
        <v>7.80475245453966</v>
      </c>
      <c r="J12" s="52"/>
      <c r="K12" s="53"/>
      <c r="L12" s="54" t="n">
        <v>75248.122342942</v>
      </c>
      <c r="M12" s="55" t="n">
        <v>7.8904518868309</v>
      </c>
      <c r="N12" s="56"/>
      <c r="O12" s="52"/>
      <c r="P12" s="52"/>
      <c r="Q12" s="52"/>
      <c r="R12" s="52"/>
      <c r="S12" s="52"/>
      <c r="T12" s="52"/>
      <c r="U12" s="53"/>
      <c r="V12" s="54" t="n">
        <v>0</v>
      </c>
      <c r="W12" s="55" t="n">
        <v>0</v>
      </c>
      <c r="X12" s="56"/>
      <c r="Y12" s="52"/>
      <c r="Z12" s="52"/>
      <c r="AA12" s="52"/>
      <c r="AB12" s="52"/>
      <c r="AC12" s="53"/>
      <c r="AD12" s="57" t="n">
        <v>0</v>
      </c>
      <c r="AE12" s="58" t="n">
        <v>0</v>
      </c>
      <c r="AF12" s="56"/>
      <c r="AG12" s="53"/>
      <c r="AH12" s="54" t="n">
        <v>0</v>
      </c>
      <c r="AI12" s="55" t="n">
        <v>0</v>
      </c>
      <c r="AJ12" s="59" t="n">
        <v>75248.122342942</v>
      </c>
      <c r="AK12" s="60" t="n">
        <v>7.8904518868309</v>
      </c>
      <c r="AM12" s="46"/>
      <c r="AN12" s="46"/>
      <c r="AO12" s="47"/>
      <c r="AQ12" s="48"/>
    </row>
    <row r="13" customFormat="false" ht="12.75" hidden="false" customHeight="false" outlineLevel="0" collapsed="false">
      <c r="A13" s="49" t="s">
        <v>43</v>
      </c>
      <c r="B13" s="50" t="s">
        <v>46</v>
      </c>
      <c r="C13" s="51" t="n">
        <v>4397260.24386047</v>
      </c>
      <c r="D13" s="52"/>
      <c r="E13" s="52"/>
      <c r="F13" s="52"/>
      <c r="G13" s="52"/>
      <c r="H13" s="52" t="n">
        <v>264458.273902374</v>
      </c>
      <c r="I13" s="52" t="n">
        <v>6.01416016419804</v>
      </c>
      <c r="J13" s="52"/>
      <c r="K13" s="53"/>
      <c r="L13" s="54" t="n">
        <v>264458.273902374</v>
      </c>
      <c r="M13" s="55" t="n">
        <v>6.01416016419804</v>
      </c>
      <c r="N13" s="56"/>
      <c r="O13" s="52"/>
      <c r="P13" s="52"/>
      <c r="Q13" s="52"/>
      <c r="R13" s="52"/>
      <c r="S13" s="52"/>
      <c r="T13" s="52"/>
      <c r="U13" s="53"/>
      <c r="V13" s="54" t="n">
        <v>0</v>
      </c>
      <c r="W13" s="55" t="n">
        <v>0</v>
      </c>
      <c r="X13" s="56"/>
      <c r="Y13" s="52"/>
      <c r="Z13" s="52"/>
      <c r="AA13" s="52"/>
      <c r="AB13" s="52"/>
      <c r="AC13" s="53"/>
      <c r="AD13" s="57" t="n">
        <v>0</v>
      </c>
      <c r="AE13" s="58" t="n">
        <v>0</v>
      </c>
      <c r="AF13" s="56"/>
      <c r="AG13" s="53"/>
      <c r="AH13" s="54" t="n">
        <v>0</v>
      </c>
      <c r="AI13" s="55" t="n">
        <v>0</v>
      </c>
      <c r="AJ13" s="59" t="n">
        <v>264458.273902374</v>
      </c>
      <c r="AK13" s="60" t="n">
        <v>6.01416016419804</v>
      </c>
      <c r="AM13" s="46"/>
      <c r="AN13" s="46"/>
      <c r="AO13" s="47"/>
      <c r="AQ13" s="48"/>
    </row>
    <row r="14" customFormat="false" ht="12.75" hidden="false" customHeight="false" outlineLevel="0" collapsed="false">
      <c r="A14" s="49" t="s">
        <v>47</v>
      </c>
      <c r="B14" s="50" t="s">
        <v>48</v>
      </c>
      <c r="C14" s="51" t="n">
        <v>4701517.79463</v>
      </c>
      <c r="D14" s="52"/>
      <c r="E14" s="52"/>
      <c r="F14" s="52"/>
      <c r="G14" s="52"/>
      <c r="H14" s="52"/>
      <c r="I14" s="52"/>
      <c r="J14" s="52"/>
      <c r="K14" s="53"/>
      <c r="L14" s="54" t="n">
        <v>0</v>
      </c>
      <c r="M14" s="55" t="n">
        <v>0</v>
      </c>
      <c r="N14" s="56"/>
      <c r="O14" s="52"/>
      <c r="P14" s="52"/>
      <c r="Q14" s="52"/>
      <c r="R14" s="52"/>
      <c r="S14" s="52"/>
      <c r="T14" s="52"/>
      <c r="U14" s="53"/>
      <c r="V14" s="54" t="n">
        <v>0</v>
      </c>
      <c r="W14" s="55" t="n">
        <v>0</v>
      </c>
      <c r="X14" s="56"/>
      <c r="Y14" s="52"/>
      <c r="Z14" s="52"/>
      <c r="AA14" s="52"/>
      <c r="AB14" s="52"/>
      <c r="AC14" s="53"/>
      <c r="AD14" s="57" t="n">
        <v>0</v>
      </c>
      <c r="AE14" s="58" t="n">
        <v>0</v>
      </c>
      <c r="AF14" s="56"/>
      <c r="AG14" s="53"/>
      <c r="AH14" s="54" t="n">
        <v>0</v>
      </c>
      <c r="AI14" s="55" t="n">
        <v>0</v>
      </c>
      <c r="AJ14" s="59"/>
      <c r="AK14" s="60"/>
      <c r="AM14" s="46"/>
      <c r="AN14" s="46"/>
      <c r="AO14" s="47"/>
      <c r="AQ14" s="48"/>
    </row>
    <row r="15" customFormat="false" ht="12.75" hidden="false" customHeight="false" outlineLevel="0" collapsed="false">
      <c r="A15" s="49" t="s">
        <v>49</v>
      </c>
      <c r="B15" s="50" t="s">
        <v>50</v>
      </c>
      <c r="C15" s="51" t="n">
        <v>5058245.85816716</v>
      </c>
      <c r="D15" s="52"/>
      <c r="E15" s="52"/>
      <c r="F15" s="52" t="n">
        <v>186967.798117138</v>
      </c>
      <c r="G15" s="52" t="n">
        <v>3.69629716229106</v>
      </c>
      <c r="H15" s="52" t="n">
        <v>4357.8886450751</v>
      </c>
      <c r="I15" s="52" t="n">
        <v>0.0861541484393992</v>
      </c>
      <c r="J15" s="52"/>
      <c r="K15" s="53"/>
      <c r="L15" s="54" t="n">
        <v>191325.686762213</v>
      </c>
      <c r="M15" s="55" t="n">
        <v>3.78245131073046</v>
      </c>
      <c r="N15" s="56" t="n">
        <v>782.032870372</v>
      </c>
      <c r="O15" s="52" t="n">
        <v>0.0154605547515906</v>
      </c>
      <c r="P15" s="52" t="n">
        <v>32035.7059114463</v>
      </c>
      <c r="Q15" s="52" t="n">
        <v>0.633336275256781</v>
      </c>
      <c r="R15" s="52" t="n">
        <v>66866.3031128155</v>
      </c>
      <c r="S15" s="52" t="n">
        <v>1.32192671111175</v>
      </c>
      <c r="T15" s="52" t="n">
        <v>0.0905140933946</v>
      </c>
      <c r="U15" s="53" t="n">
        <v>1.78943641595542E-006</v>
      </c>
      <c r="V15" s="54" t="n">
        <v>99684.1324087272</v>
      </c>
      <c r="W15" s="55" t="n">
        <v>1.97072533055654</v>
      </c>
      <c r="X15" s="56" t="n">
        <v>126788.779938765</v>
      </c>
      <c r="Y15" s="52" t="n">
        <v>2.50657606399359</v>
      </c>
      <c r="Z15" s="52"/>
      <c r="AA15" s="52"/>
      <c r="AB15" s="52"/>
      <c r="AC15" s="53"/>
      <c r="AD15" s="57" t="n">
        <v>126788.779938765</v>
      </c>
      <c r="AE15" s="58" t="n">
        <v>2.50657606399359</v>
      </c>
      <c r="AF15" s="56"/>
      <c r="AG15" s="53"/>
      <c r="AH15" s="54" t="n">
        <v>126788.779938765</v>
      </c>
      <c r="AI15" s="55" t="n">
        <v>2.50657606399359</v>
      </c>
      <c r="AJ15" s="59" t="n">
        <v>417798.599109705</v>
      </c>
      <c r="AK15" s="60" t="n">
        <v>8.25975270528058</v>
      </c>
      <c r="AM15" s="46"/>
      <c r="AN15" s="46"/>
      <c r="AO15" s="47"/>
      <c r="AQ15" s="48"/>
    </row>
    <row r="16" customFormat="false" ht="12.75" hidden="false" customHeight="false" outlineLevel="0" collapsed="false">
      <c r="A16" s="49" t="s">
        <v>49</v>
      </c>
      <c r="B16" s="50" t="s">
        <v>51</v>
      </c>
      <c r="C16" s="51" t="n">
        <v>1843124.83124564</v>
      </c>
      <c r="D16" s="52" t="n">
        <v>4732.5214139081</v>
      </c>
      <c r="E16" s="52" t="n">
        <v>0.256766190421825</v>
      </c>
      <c r="F16" s="52" t="n">
        <v>231102.775296549</v>
      </c>
      <c r="G16" s="52" t="n">
        <v>12.5386393465473</v>
      </c>
      <c r="H16" s="52"/>
      <c r="I16" s="52"/>
      <c r="J16" s="52"/>
      <c r="K16" s="53"/>
      <c r="L16" s="54" t="n">
        <v>235835.296710457</v>
      </c>
      <c r="M16" s="55" t="n">
        <v>12.7954055369691</v>
      </c>
      <c r="N16" s="56"/>
      <c r="O16" s="52"/>
      <c r="P16" s="52"/>
      <c r="Q16" s="52"/>
      <c r="R16" s="52"/>
      <c r="S16" s="52"/>
      <c r="T16" s="52"/>
      <c r="U16" s="53"/>
      <c r="V16" s="54" t="n">
        <v>0</v>
      </c>
      <c r="W16" s="55" t="n">
        <v>0</v>
      </c>
      <c r="X16" s="56"/>
      <c r="Y16" s="52"/>
      <c r="Z16" s="52"/>
      <c r="AA16" s="52"/>
      <c r="AB16" s="52"/>
      <c r="AC16" s="53"/>
      <c r="AD16" s="57" t="n">
        <v>0</v>
      </c>
      <c r="AE16" s="58" t="n">
        <v>0</v>
      </c>
      <c r="AF16" s="56"/>
      <c r="AG16" s="53"/>
      <c r="AH16" s="54" t="n">
        <v>0</v>
      </c>
      <c r="AI16" s="55" t="n">
        <v>0</v>
      </c>
      <c r="AJ16" s="59" t="n">
        <v>235835.296710457</v>
      </c>
      <c r="AK16" s="60" t="n">
        <v>12.7954055369691</v>
      </c>
      <c r="AM16" s="46"/>
      <c r="AN16" s="46"/>
      <c r="AO16" s="47"/>
      <c r="AQ16" s="48"/>
    </row>
    <row r="17" customFormat="false" ht="12.75" hidden="false" customHeight="false" outlineLevel="0" collapsed="false">
      <c r="A17" s="49" t="s">
        <v>49</v>
      </c>
      <c r="B17" s="50" t="s">
        <v>52</v>
      </c>
      <c r="C17" s="51" t="n">
        <v>6010835.19054807</v>
      </c>
      <c r="D17" s="52" t="n">
        <v>94315.6651313561</v>
      </c>
      <c r="E17" s="52" t="n">
        <v>1.56909417978496</v>
      </c>
      <c r="F17" s="52" t="n">
        <v>702786.530844541</v>
      </c>
      <c r="G17" s="52" t="n">
        <v>11.691994682364</v>
      </c>
      <c r="H17" s="52" t="n">
        <v>178203.239226585</v>
      </c>
      <c r="I17" s="52" t="n">
        <v>2.9647001386231</v>
      </c>
      <c r="J17" s="52"/>
      <c r="K17" s="53"/>
      <c r="L17" s="54" t="n">
        <v>975305.435202482</v>
      </c>
      <c r="M17" s="55" t="n">
        <v>16.225789000772</v>
      </c>
      <c r="N17" s="56"/>
      <c r="O17" s="52"/>
      <c r="P17" s="52"/>
      <c r="Q17" s="52"/>
      <c r="R17" s="52" t="n">
        <v>1458.2413410626</v>
      </c>
      <c r="S17" s="52" t="n">
        <v>0.0242602116816588</v>
      </c>
      <c r="T17" s="52"/>
      <c r="U17" s="53"/>
      <c r="V17" s="54" t="n">
        <v>1458.2413410626</v>
      </c>
      <c r="W17" s="55" t="n">
        <v>0.0242602116816588</v>
      </c>
      <c r="X17" s="56" t="n">
        <v>373257.432893554</v>
      </c>
      <c r="Y17" s="52" t="n">
        <v>6.20974325631976</v>
      </c>
      <c r="Z17" s="52"/>
      <c r="AA17" s="52"/>
      <c r="AB17" s="52"/>
      <c r="AC17" s="53"/>
      <c r="AD17" s="57" t="n">
        <v>373257.432893554</v>
      </c>
      <c r="AE17" s="58" t="n">
        <v>6.20974325631976</v>
      </c>
      <c r="AF17" s="56"/>
      <c r="AG17" s="53"/>
      <c r="AH17" s="54" t="n">
        <v>373257.432893554</v>
      </c>
      <c r="AI17" s="55" t="n">
        <v>6.20974325631976</v>
      </c>
      <c r="AJ17" s="59" t="n">
        <v>1350021.1094371</v>
      </c>
      <c r="AK17" s="60" t="n">
        <v>22.4597924687734</v>
      </c>
      <c r="AM17" s="46"/>
      <c r="AN17" s="46"/>
      <c r="AO17" s="47"/>
      <c r="AQ17" s="48"/>
    </row>
    <row r="18" customFormat="false" ht="12.75" hidden="false" customHeight="false" outlineLevel="0" collapsed="false">
      <c r="A18" s="49" t="s">
        <v>53</v>
      </c>
      <c r="B18" s="50" t="s">
        <v>54</v>
      </c>
      <c r="C18" s="51" t="n">
        <v>3430310.85701402</v>
      </c>
      <c r="D18" s="52" t="n">
        <v>3814.26196218296</v>
      </c>
      <c r="E18" s="52" t="n">
        <v>0.111192895372263</v>
      </c>
      <c r="F18" s="52"/>
      <c r="G18" s="52"/>
      <c r="H18" s="52" t="n">
        <v>53904.465309664</v>
      </c>
      <c r="I18" s="52" t="n">
        <v>1.57141633970124</v>
      </c>
      <c r="J18" s="52"/>
      <c r="K18" s="53"/>
      <c r="L18" s="54" t="n">
        <v>57718.727271847</v>
      </c>
      <c r="M18" s="55" t="n">
        <v>1.68260923507351</v>
      </c>
      <c r="N18" s="56"/>
      <c r="O18" s="52"/>
      <c r="P18" s="52"/>
      <c r="Q18" s="52"/>
      <c r="R18" s="52" t="n">
        <v>59.4067676177</v>
      </c>
      <c r="S18" s="52" t="n">
        <v>0.00173181877952052</v>
      </c>
      <c r="T18" s="52"/>
      <c r="U18" s="53"/>
      <c r="V18" s="54" t="n">
        <v>59.4067676177</v>
      </c>
      <c r="W18" s="55" t="n">
        <v>0.00173181877952052</v>
      </c>
      <c r="X18" s="56"/>
      <c r="Y18" s="52"/>
      <c r="Z18" s="52"/>
      <c r="AA18" s="52"/>
      <c r="AB18" s="52"/>
      <c r="AC18" s="53"/>
      <c r="AD18" s="57" t="n">
        <v>0</v>
      </c>
      <c r="AE18" s="58" t="n">
        <v>0</v>
      </c>
      <c r="AF18" s="56" t="n">
        <v>0.327267138649</v>
      </c>
      <c r="AG18" s="53" t="n">
        <v>9.54045135530009E-006</v>
      </c>
      <c r="AH18" s="54" t="n">
        <v>0.327267138649</v>
      </c>
      <c r="AI18" s="55" t="n">
        <v>9.54045135530009E-006</v>
      </c>
      <c r="AJ18" s="59" t="n">
        <v>57778.4613066033</v>
      </c>
      <c r="AK18" s="60" t="n">
        <v>1.68435059430438</v>
      </c>
      <c r="AM18" s="46"/>
      <c r="AN18" s="46"/>
      <c r="AO18" s="47"/>
      <c r="AQ18" s="48"/>
    </row>
    <row r="19" customFormat="false" ht="12.75" hidden="false" customHeight="false" outlineLevel="0" collapsed="false">
      <c r="A19" s="49" t="s">
        <v>53</v>
      </c>
      <c r="B19" s="50" t="s">
        <v>55</v>
      </c>
      <c r="C19" s="51" t="n">
        <v>4931426.05173723</v>
      </c>
      <c r="D19" s="52"/>
      <c r="E19" s="52"/>
      <c r="F19" s="52" t="n">
        <v>28295.329490357</v>
      </c>
      <c r="G19" s="52" t="n">
        <v>0.573775804270434</v>
      </c>
      <c r="H19" s="52"/>
      <c r="I19" s="52"/>
      <c r="J19" s="52"/>
      <c r="K19" s="53"/>
      <c r="L19" s="54" t="n">
        <v>28295.329490357</v>
      </c>
      <c r="M19" s="55" t="n">
        <v>0.573775804270434</v>
      </c>
      <c r="N19" s="56"/>
      <c r="O19" s="52"/>
      <c r="P19" s="52"/>
      <c r="Q19" s="52"/>
      <c r="R19" s="52" t="n">
        <v>27.9362348243078</v>
      </c>
      <c r="S19" s="52" t="n">
        <v>0.000566494043127069</v>
      </c>
      <c r="T19" s="52"/>
      <c r="U19" s="53"/>
      <c r="V19" s="54" t="n">
        <v>27.9362348243078</v>
      </c>
      <c r="W19" s="55" t="n">
        <v>0.000566494043127069</v>
      </c>
      <c r="X19" s="56" t="n">
        <v>4924.155284331</v>
      </c>
      <c r="Y19" s="52" t="n">
        <v>0.0998525625786548</v>
      </c>
      <c r="Z19" s="52"/>
      <c r="AA19" s="52"/>
      <c r="AB19" s="52"/>
      <c r="AC19" s="53"/>
      <c r="AD19" s="57" t="n">
        <v>4924.155284331</v>
      </c>
      <c r="AE19" s="58" t="n">
        <v>0.0998525625786548</v>
      </c>
      <c r="AF19" s="56"/>
      <c r="AG19" s="53"/>
      <c r="AH19" s="54" t="n">
        <v>4924.155284331</v>
      </c>
      <c r="AI19" s="55" t="n">
        <v>0.0998525625786548</v>
      </c>
      <c r="AJ19" s="59" t="n">
        <v>33247.4210095123</v>
      </c>
      <c r="AK19" s="60" t="n">
        <v>0.674194860892216</v>
      </c>
      <c r="AM19" s="46"/>
      <c r="AN19" s="46"/>
      <c r="AO19" s="47"/>
      <c r="AQ19" s="48"/>
    </row>
    <row r="20" customFormat="false" ht="12.75" hidden="false" customHeight="false" outlineLevel="0" collapsed="false">
      <c r="A20" s="49" t="s">
        <v>56</v>
      </c>
      <c r="B20" s="50" t="s">
        <v>57</v>
      </c>
      <c r="C20" s="51" t="n">
        <v>1577865.55025224</v>
      </c>
      <c r="D20" s="52" t="n">
        <v>408118.048575832</v>
      </c>
      <c r="E20" s="52" t="n">
        <v>25.8651979891817</v>
      </c>
      <c r="F20" s="52" t="n">
        <v>27877.8546757948</v>
      </c>
      <c r="G20" s="52" t="n">
        <v>1.76680799395983</v>
      </c>
      <c r="H20" s="52" t="n">
        <v>16.406021211</v>
      </c>
      <c r="I20" s="52" t="n">
        <v>0.00103976040343725</v>
      </c>
      <c r="J20" s="52"/>
      <c r="K20" s="53"/>
      <c r="L20" s="54" t="n">
        <v>436012.309272838</v>
      </c>
      <c r="M20" s="55" t="n">
        <v>27.6330457435449</v>
      </c>
      <c r="N20" s="56"/>
      <c r="O20" s="52"/>
      <c r="P20" s="52"/>
      <c r="Q20" s="52"/>
      <c r="R20" s="52" t="n">
        <v>0.00250119392143</v>
      </c>
      <c r="S20" s="52" t="n">
        <v>1.58517556900216E-007</v>
      </c>
      <c r="T20" s="52" t="n">
        <v>0.810212946018</v>
      </c>
      <c r="U20" s="53" t="n">
        <v>5.13486681985343E-005</v>
      </c>
      <c r="V20" s="54" t="n">
        <v>0.81271413993943</v>
      </c>
      <c r="W20" s="55" t="n">
        <v>5.15071857554345E-005</v>
      </c>
      <c r="X20" s="56"/>
      <c r="Y20" s="52"/>
      <c r="Z20" s="52" t="n">
        <v>2510.55980173965</v>
      </c>
      <c r="AA20" s="52" t="n">
        <v>0.15911113601145</v>
      </c>
      <c r="AB20" s="52"/>
      <c r="AC20" s="53"/>
      <c r="AD20" s="57" t="n">
        <v>2510.55980173965</v>
      </c>
      <c r="AE20" s="58" t="n">
        <v>0.15911113601145</v>
      </c>
      <c r="AF20" s="56"/>
      <c r="AG20" s="53"/>
      <c r="AH20" s="54" t="n">
        <v>2510.55980173965</v>
      </c>
      <c r="AI20" s="55" t="n">
        <v>0.15911113601145</v>
      </c>
      <c r="AJ20" s="59" t="n">
        <v>438523.681788718</v>
      </c>
      <c r="AK20" s="60" t="n">
        <v>27.7922083867421</v>
      </c>
      <c r="AM20" s="46"/>
      <c r="AN20" s="46"/>
      <c r="AO20" s="47"/>
      <c r="AQ20" s="48"/>
    </row>
    <row r="21" customFormat="false" ht="12.75" hidden="false" customHeight="false" outlineLevel="0" collapsed="false">
      <c r="A21" s="49" t="s">
        <v>56</v>
      </c>
      <c r="B21" s="50" t="s">
        <v>58</v>
      </c>
      <c r="C21" s="51" t="n">
        <v>1339744.82824619</v>
      </c>
      <c r="D21" s="52" t="n">
        <v>197479.760282175</v>
      </c>
      <c r="E21" s="52" t="n">
        <v>14.7401024522474</v>
      </c>
      <c r="F21" s="52" t="n">
        <v>198506.791673566</v>
      </c>
      <c r="G21" s="52" t="n">
        <v>14.8167611838012</v>
      </c>
      <c r="H21" s="52" t="n">
        <v>654.101309108</v>
      </c>
      <c r="I21" s="52" t="n">
        <v>0.0488228276995298</v>
      </c>
      <c r="J21" s="52"/>
      <c r="K21" s="53"/>
      <c r="L21" s="54" t="n">
        <v>396640.653264849</v>
      </c>
      <c r="M21" s="55" t="n">
        <v>29.6056864637482</v>
      </c>
      <c r="N21" s="56"/>
      <c r="O21" s="52"/>
      <c r="P21" s="52"/>
      <c r="Q21" s="52"/>
      <c r="R21" s="52" t="n">
        <v>236.182045271875</v>
      </c>
      <c r="S21" s="52" t="n">
        <v>0.0176288827762113</v>
      </c>
      <c r="T21" s="52" t="n">
        <v>3775.59701772282</v>
      </c>
      <c r="U21" s="53" t="n">
        <v>0.281814636498004</v>
      </c>
      <c r="V21" s="54" t="n">
        <v>4011.77906299469</v>
      </c>
      <c r="W21" s="55" t="n">
        <v>0.299443519274216</v>
      </c>
      <c r="X21" s="56"/>
      <c r="Y21" s="52"/>
      <c r="Z21" s="52"/>
      <c r="AA21" s="52"/>
      <c r="AB21" s="52"/>
      <c r="AC21" s="53"/>
      <c r="AD21" s="57" t="n">
        <v>0</v>
      </c>
      <c r="AE21" s="58" t="n">
        <v>0</v>
      </c>
      <c r="AF21" s="56"/>
      <c r="AG21" s="53"/>
      <c r="AH21" s="54" t="n">
        <v>0</v>
      </c>
      <c r="AI21" s="55" t="n">
        <v>0</v>
      </c>
      <c r="AJ21" s="59" t="n">
        <v>400652.432327844</v>
      </c>
      <c r="AK21" s="60" t="n">
        <v>29.9051299830224</v>
      </c>
      <c r="AM21" s="46"/>
      <c r="AN21" s="46"/>
      <c r="AO21" s="47"/>
      <c r="AQ21" s="48"/>
    </row>
    <row r="22" customFormat="false" ht="12.75" hidden="false" customHeight="false" outlineLevel="0" collapsed="false">
      <c r="A22" s="49" t="s">
        <v>59</v>
      </c>
      <c r="B22" s="50" t="s">
        <v>60</v>
      </c>
      <c r="C22" s="51" t="n">
        <v>3687028.99833729</v>
      </c>
      <c r="D22" s="52"/>
      <c r="E22" s="52"/>
      <c r="F22" s="52" t="n">
        <v>105008.682642289</v>
      </c>
      <c r="G22" s="52" t="n">
        <v>2.84805686881345</v>
      </c>
      <c r="H22" s="52"/>
      <c r="I22" s="52"/>
      <c r="J22" s="52"/>
      <c r="K22" s="53"/>
      <c r="L22" s="54" t="n">
        <v>105008.682642289</v>
      </c>
      <c r="M22" s="55" t="n">
        <v>2.84805686881345</v>
      </c>
      <c r="N22" s="56"/>
      <c r="O22" s="52"/>
      <c r="P22" s="52"/>
      <c r="Q22" s="52"/>
      <c r="R22" s="52"/>
      <c r="S22" s="52"/>
      <c r="T22" s="52"/>
      <c r="U22" s="53"/>
      <c r="V22" s="54" t="n">
        <v>0</v>
      </c>
      <c r="W22" s="55" t="n">
        <v>0</v>
      </c>
      <c r="X22" s="56" t="n">
        <v>289035.664995</v>
      </c>
      <c r="Y22" s="52" t="n">
        <v>7.83925662438088</v>
      </c>
      <c r="Z22" s="52"/>
      <c r="AA22" s="52"/>
      <c r="AB22" s="52"/>
      <c r="AC22" s="53"/>
      <c r="AD22" s="57" t="n">
        <v>289035.664995</v>
      </c>
      <c r="AE22" s="58" t="n">
        <v>7.83925662438088</v>
      </c>
      <c r="AF22" s="56"/>
      <c r="AG22" s="53"/>
      <c r="AH22" s="54" t="n">
        <v>289035.664995</v>
      </c>
      <c r="AI22" s="55" t="n">
        <v>7.83925662438088</v>
      </c>
      <c r="AJ22" s="59" t="n">
        <v>394044.347637289</v>
      </c>
      <c r="AK22" s="60" t="n">
        <v>10.6873134931943</v>
      </c>
      <c r="AM22" s="46"/>
      <c r="AN22" s="46"/>
      <c r="AO22" s="47"/>
      <c r="AQ22" s="48"/>
    </row>
    <row r="23" customFormat="false" ht="12.75" hidden="false" customHeight="false" outlineLevel="0" collapsed="false">
      <c r="A23" s="49" t="s">
        <v>59</v>
      </c>
      <c r="B23" s="50" t="s">
        <v>61</v>
      </c>
      <c r="C23" s="51" t="n">
        <v>9669561.21438823</v>
      </c>
      <c r="D23" s="52" t="n">
        <v>244438.190005133</v>
      </c>
      <c r="E23" s="52" t="n">
        <v>2.52791398270907</v>
      </c>
      <c r="F23" s="52"/>
      <c r="G23" s="52"/>
      <c r="H23" s="52"/>
      <c r="I23" s="52"/>
      <c r="J23" s="52"/>
      <c r="K23" s="53"/>
      <c r="L23" s="54" t="n">
        <v>244438.190005133</v>
      </c>
      <c r="M23" s="55" t="n">
        <v>2.52791398270907</v>
      </c>
      <c r="N23" s="56"/>
      <c r="O23" s="52"/>
      <c r="P23" s="52"/>
      <c r="Q23" s="52"/>
      <c r="R23" s="52"/>
      <c r="S23" s="52"/>
      <c r="T23" s="52"/>
      <c r="U23" s="53"/>
      <c r="V23" s="54" t="n">
        <v>0</v>
      </c>
      <c r="W23" s="55" t="n">
        <v>0</v>
      </c>
      <c r="X23" s="56" t="n">
        <v>754904.686024971</v>
      </c>
      <c r="Y23" s="52" t="n">
        <v>7.80702111799736</v>
      </c>
      <c r="Z23" s="52"/>
      <c r="AA23" s="52"/>
      <c r="AB23" s="52"/>
      <c r="AC23" s="53"/>
      <c r="AD23" s="57" t="n">
        <v>754904.686024971</v>
      </c>
      <c r="AE23" s="58" t="n">
        <v>7.80702111799736</v>
      </c>
      <c r="AF23" s="56"/>
      <c r="AG23" s="53"/>
      <c r="AH23" s="54" t="n">
        <v>754904.686024971</v>
      </c>
      <c r="AI23" s="55" t="n">
        <v>7.80702111799736</v>
      </c>
      <c r="AJ23" s="59" t="n">
        <v>999342.876030104</v>
      </c>
      <c r="AK23" s="60" t="n">
        <v>10.3349351007064</v>
      </c>
      <c r="AM23" s="46"/>
      <c r="AN23" s="46"/>
      <c r="AO23" s="47"/>
      <c r="AQ23" s="48"/>
    </row>
    <row r="24" customFormat="false" ht="12.75" hidden="false" customHeight="false" outlineLevel="0" collapsed="false">
      <c r="A24" s="49" t="s">
        <v>59</v>
      </c>
      <c r="B24" s="50" t="s">
        <v>62</v>
      </c>
      <c r="C24" s="51" t="n">
        <v>4718656.3003578</v>
      </c>
      <c r="D24" s="52"/>
      <c r="E24" s="52"/>
      <c r="F24" s="52"/>
      <c r="G24" s="52"/>
      <c r="H24" s="52"/>
      <c r="I24" s="52"/>
      <c r="J24" s="52"/>
      <c r="K24" s="53"/>
      <c r="L24" s="54" t="n">
        <v>0</v>
      </c>
      <c r="M24" s="55" t="n">
        <v>0</v>
      </c>
      <c r="N24" s="56"/>
      <c r="O24" s="52"/>
      <c r="P24" s="52"/>
      <c r="Q24" s="52"/>
      <c r="R24" s="52"/>
      <c r="S24" s="52"/>
      <c r="T24" s="52"/>
      <c r="U24" s="53"/>
      <c r="V24" s="54" t="n">
        <v>0</v>
      </c>
      <c r="W24" s="55" t="n">
        <v>0</v>
      </c>
      <c r="X24" s="56" t="n">
        <v>468161.1846678</v>
      </c>
      <c r="Y24" s="52" t="n">
        <v>9.92149363860854</v>
      </c>
      <c r="Z24" s="52"/>
      <c r="AA24" s="52"/>
      <c r="AB24" s="52"/>
      <c r="AC24" s="53"/>
      <c r="AD24" s="57" t="n">
        <v>468161.1846678</v>
      </c>
      <c r="AE24" s="58" t="n">
        <v>9.92149363860854</v>
      </c>
      <c r="AF24" s="56"/>
      <c r="AG24" s="53"/>
      <c r="AH24" s="54" t="n">
        <v>468161.1846678</v>
      </c>
      <c r="AI24" s="55" t="n">
        <v>9.92149363860854</v>
      </c>
      <c r="AJ24" s="59" t="n">
        <v>468161.1846678</v>
      </c>
      <c r="AK24" s="60" t="n">
        <v>9.92149363860854</v>
      </c>
      <c r="AM24" s="46"/>
      <c r="AN24" s="46"/>
      <c r="AO24" s="47"/>
      <c r="AQ24" s="48"/>
    </row>
    <row r="25" customFormat="false" ht="12.75" hidden="false" customHeight="false" outlineLevel="0" collapsed="false">
      <c r="A25" s="49" t="s">
        <v>63</v>
      </c>
      <c r="B25" s="50" t="s">
        <v>64</v>
      </c>
      <c r="C25" s="51" t="n">
        <v>1968332.53668573</v>
      </c>
      <c r="D25" s="52" t="n">
        <v>183200.062815227</v>
      </c>
      <c r="E25" s="52" t="n">
        <v>9.30737359672456</v>
      </c>
      <c r="F25" s="52" t="n">
        <v>89726.9683423963</v>
      </c>
      <c r="G25" s="52" t="n">
        <v>4.55852690894792</v>
      </c>
      <c r="H25" s="52" t="n">
        <v>127.0434641317</v>
      </c>
      <c r="I25" s="52" t="n">
        <v>0.00645436996868502</v>
      </c>
      <c r="J25" s="52"/>
      <c r="K25" s="53"/>
      <c r="L25" s="54" t="n">
        <v>273054.074621755</v>
      </c>
      <c r="M25" s="55" t="n">
        <v>13.8723548756412</v>
      </c>
      <c r="N25" s="56"/>
      <c r="O25" s="52"/>
      <c r="P25" s="52"/>
      <c r="Q25" s="52"/>
      <c r="R25" s="52" t="n">
        <v>155.49479201434</v>
      </c>
      <c r="S25" s="52" t="n">
        <v>0.00789982328271427</v>
      </c>
      <c r="T25" s="52"/>
      <c r="U25" s="53"/>
      <c r="V25" s="54" t="n">
        <v>155.49479201434</v>
      </c>
      <c r="W25" s="55" t="n">
        <v>0.00789982328271427</v>
      </c>
      <c r="X25" s="56" t="n">
        <v>81716.3812928864</v>
      </c>
      <c r="Y25" s="52" t="n">
        <v>4.15155365111629</v>
      </c>
      <c r="Z25" s="52" t="n">
        <v>1625.975480765</v>
      </c>
      <c r="AA25" s="52" t="n">
        <v>0.0826067471049789</v>
      </c>
      <c r="AB25" s="52"/>
      <c r="AC25" s="53"/>
      <c r="AD25" s="57" t="n">
        <v>83342.3567736514</v>
      </c>
      <c r="AE25" s="58" t="n">
        <v>4.23416039822127</v>
      </c>
      <c r="AF25" s="56" t="n">
        <v>0.0804645861897</v>
      </c>
      <c r="AG25" s="53" t="n">
        <v>4.08795692242053E-006</v>
      </c>
      <c r="AH25" s="54" t="n">
        <v>83342.4372382376</v>
      </c>
      <c r="AI25" s="55" t="n">
        <v>4.23416448617819</v>
      </c>
      <c r="AJ25" s="59" t="n">
        <v>356552.006652006</v>
      </c>
      <c r="AK25" s="60" t="n">
        <v>18.1144191851021</v>
      </c>
      <c r="AM25" s="46"/>
      <c r="AN25" s="46"/>
      <c r="AO25" s="47"/>
      <c r="AQ25" s="48"/>
    </row>
    <row r="26" customFormat="false" ht="12.75" hidden="false" customHeight="false" outlineLevel="0" collapsed="false">
      <c r="A26" s="49" t="s">
        <v>63</v>
      </c>
      <c r="B26" s="50" t="s">
        <v>65</v>
      </c>
      <c r="C26" s="51" t="n">
        <v>1172144.88973177</v>
      </c>
      <c r="D26" s="52" t="n">
        <v>78378.6361333805</v>
      </c>
      <c r="E26" s="52" t="n">
        <v>6.6867702807045</v>
      </c>
      <c r="F26" s="52" t="n">
        <v>127646.171204594</v>
      </c>
      <c r="G26" s="52" t="n">
        <v>10.8899652528284</v>
      </c>
      <c r="H26" s="52" t="n">
        <v>2368.17939072514</v>
      </c>
      <c r="I26" s="52" t="n">
        <v>0.202038110772045</v>
      </c>
      <c r="J26" s="52"/>
      <c r="K26" s="53"/>
      <c r="L26" s="54" t="n">
        <v>208392.986728699</v>
      </c>
      <c r="M26" s="55" t="n">
        <v>17.7787736443049</v>
      </c>
      <c r="N26" s="56"/>
      <c r="O26" s="52"/>
      <c r="P26" s="52"/>
      <c r="Q26" s="52"/>
      <c r="R26" s="52" t="n">
        <v>1925.4952315682</v>
      </c>
      <c r="S26" s="52" t="n">
        <v>0.164271093824316</v>
      </c>
      <c r="T26" s="52" t="n">
        <v>38.2465330774</v>
      </c>
      <c r="U26" s="53" t="n">
        <v>0.00326295267867032</v>
      </c>
      <c r="V26" s="54" t="n">
        <v>1963.7417646456</v>
      </c>
      <c r="W26" s="55" t="n">
        <v>0.167534046502986</v>
      </c>
      <c r="X26" s="56"/>
      <c r="Y26" s="52"/>
      <c r="Z26" s="52" t="n">
        <v>1096.38436496</v>
      </c>
      <c r="AA26" s="52" t="n">
        <v>0.0935365904475251</v>
      </c>
      <c r="AB26" s="52"/>
      <c r="AC26" s="53"/>
      <c r="AD26" s="57" t="n">
        <v>1096.38436496</v>
      </c>
      <c r="AE26" s="58" t="n">
        <v>0.0935365904475251</v>
      </c>
      <c r="AF26" s="56" t="n">
        <v>1547.07523336</v>
      </c>
      <c r="AG26" s="53" t="n">
        <v>0.131986689266207</v>
      </c>
      <c r="AH26" s="54" t="n">
        <v>2643.45959832</v>
      </c>
      <c r="AI26" s="55" t="n">
        <v>0.225523279713732</v>
      </c>
      <c r="AJ26" s="59" t="n">
        <v>213000.188091665</v>
      </c>
      <c r="AK26" s="60" t="n">
        <v>18.1718309705217</v>
      </c>
      <c r="AM26" s="46"/>
      <c r="AN26" s="46"/>
      <c r="AO26" s="47"/>
      <c r="AQ26" s="48"/>
    </row>
    <row r="27" customFormat="false" ht="12.75" hidden="false" customHeight="false" outlineLevel="0" collapsed="false">
      <c r="A27" s="49" t="s">
        <v>66</v>
      </c>
      <c r="B27" s="50" t="s">
        <v>67</v>
      </c>
      <c r="C27" s="51" t="n">
        <v>2914114.0081</v>
      </c>
      <c r="D27" s="52"/>
      <c r="E27" s="52"/>
      <c r="F27" s="52"/>
      <c r="G27" s="52"/>
      <c r="H27" s="52"/>
      <c r="I27" s="52"/>
      <c r="J27" s="52"/>
      <c r="K27" s="53"/>
      <c r="L27" s="54" t="n">
        <v>0</v>
      </c>
      <c r="M27" s="55" t="n">
        <v>0</v>
      </c>
      <c r="N27" s="56"/>
      <c r="O27" s="52"/>
      <c r="P27" s="52"/>
      <c r="Q27" s="52"/>
      <c r="R27" s="52"/>
      <c r="S27" s="52"/>
      <c r="T27" s="52"/>
      <c r="U27" s="53"/>
      <c r="V27" s="54" t="n">
        <v>0</v>
      </c>
      <c r="W27" s="55" t="n">
        <v>0</v>
      </c>
      <c r="X27" s="56"/>
      <c r="Y27" s="52"/>
      <c r="Z27" s="52"/>
      <c r="AA27" s="52"/>
      <c r="AB27" s="52"/>
      <c r="AC27" s="53"/>
      <c r="AD27" s="57" t="n">
        <v>0</v>
      </c>
      <c r="AE27" s="58" t="n">
        <v>0</v>
      </c>
      <c r="AF27" s="56"/>
      <c r="AG27" s="53"/>
      <c r="AH27" s="54" t="n">
        <v>0</v>
      </c>
      <c r="AI27" s="55" t="n">
        <v>0</v>
      </c>
      <c r="AJ27" s="59"/>
      <c r="AK27" s="60"/>
      <c r="AM27" s="46"/>
      <c r="AN27" s="46"/>
      <c r="AO27" s="47"/>
      <c r="AQ27" s="48"/>
    </row>
    <row r="28" customFormat="false" ht="12.75" hidden="false" customHeight="false" outlineLevel="0" collapsed="false">
      <c r="A28" s="49" t="s">
        <v>66</v>
      </c>
      <c r="B28" s="50" t="s">
        <v>68</v>
      </c>
      <c r="C28" s="51" t="n">
        <v>12714851.5474417</v>
      </c>
      <c r="D28" s="52"/>
      <c r="E28" s="52"/>
      <c r="F28" s="52" t="n">
        <v>1845737.07324172</v>
      </c>
      <c r="G28" s="52" t="n">
        <v>14.516387126935</v>
      </c>
      <c r="H28" s="52"/>
      <c r="I28" s="52"/>
      <c r="J28" s="52"/>
      <c r="K28" s="53"/>
      <c r="L28" s="54" t="n">
        <v>1845737.07324172</v>
      </c>
      <c r="M28" s="55" t="n">
        <v>14.516387126935</v>
      </c>
      <c r="N28" s="56"/>
      <c r="O28" s="52"/>
      <c r="P28" s="52"/>
      <c r="Q28" s="52"/>
      <c r="R28" s="52"/>
      <c r="S28" s="52"/>
      <c r="T28" s="52"/>
      <c r="U28" s="53"/>
      <c r="V28" s="54" t="n">
        <v>0</v>
      </c>
      <c r="W28" s="55" t="n">
        <v>0</v>
      </c>
      <c r="X28" s="56"/>
      <c r="Y28" s="52"/>
      <c r="Z28" s="52"/>
      <c r="AA28" s="52"/>
      <c r="AB28" s="52"/>
      <c r="AC28" s="53"/>
      <c r="AD28" s="57" t="n">
        <v>0</v>
      </c>
      <c r="AE28" s="58" t="n">
        <v>0</v>
      </c>
      <c r="AF28" s="56"/>
      <c r="AG28" s="53"/>
      <c r="AH28" s="54" t="n">
        <v>0</v>
      </c>
      <c r="AI28" s="55" t="n">
        <v>0</v>
      </c>
      <c r="AJ28" s="59" t="n">
        <v>1845737.07324172</v>
      </c>
      <c r="AK28" s="60" t="n">
        <v>14.516387126935</v>
      </c>
      <c r="AM28" s="46"/>
      <c r="AN28" s="46"/>
      <c r="AO28" s="47"/>
      <c r="AQ28" s="48"/>
    </row>
    <row r="29" customFormat="false" ht="12.75" hidden="false" customHeight="false" outlineLevel="0" collapsed="false">
      <c r="A29" s="49" t="s">
        <v>69</v>
      </c>
      <c r="B29" s="50" t="s">
        <v>70</v>
      </c>
      <c r="C29" s="51" t="n">
        <v>17222910.0685357</v>
      </c>
      <c r="D29" s="52" t="n">
        <v>769691.063078</v>
      </c>
      <c r="E29" s="52" t="n">
        <v>4.4689954253674</v>
      </c>
      <c r="F29" s="52"/>
      <c r="G29" s="52"/>
      <c r="H29" s="52"/>
      <c r="I29" s="52"/>
      <c r="J29" s="52"/>
      <c r="K29" s="53"/>
      <c r="L29" s="54" t="n">
        <v>769691.063078</v>
      </c>
      <c r="M29" s="55" t="n">
        <v>4.4689954253674</v>
      </c>
      <c r="N29" s="56"/>
      <c r="O29" s="52"/>
      <c r="P29" s="52"/>
      <c r="Q29" s="52"/>
      <c r="R29" s="52"/>
      <c r="S29" s="52"/>
      <c r="T29" s="52"/>
      <c r="U29" s="53"/>
      <c r="V29" s="54" t="n">
        <v>0</v>
      </c>
      <c r="W29" s="55" t="n">
        <v>0</v>
      </c>
      <c r="X29" s="56"/>
      <c r="Y29" s="52"/>
      <c r="Z29" s="52"/>
      <c r="AA29" s="52"/>
      <c r="AB29" s="52"/>
      <c r="AC29" s="53"/>
      <c r="AD29" s="57" t="n">
        <v>0</v>
      </c>
      <c r="AE29" s="58" t="n">
        <v>0</v>
      </c>
      <c r="AF29" s="56"/>
      <c r="AG29" s="53"/>
      <c r="AH29" s="54" t="n">
        <v>0</v>
      </c>
      <c r="AI29" s="55" t="n">
        <v>0</v>
      </c>
      <c r="AJ29" s="59" t="n">
        <v>769691.063078</v>
      </c>
      <c r="AK29" s="60" t="n">
        <v>4.4689954253674</v>
      </c>
      <c r="AM29" s="46"/>
      <c r="AN29" s="46"/>
      <c r="AO29" s="47"/>
      <c r="AQ29" s="48"/>
    </row>
    <row r="30" customFormat="false" ht="12.75" hidden="false" customHeight="false" outlineLevel="0" collapsed="false">
      <c r="A30" s="49" t="s">
        <v>69</v>
      </c>
      <c r="B30" s="50" t="s">
        <v>71</v>
      </c>
      <c r="C30" s="51" t="n">
        <v>12316634.3667248</v>
      </c>
      <c r="D30" s="52"/>
      <c r="E30" s="52"/>
      <c r="F30" s="52" t="n">
        <v>17733.40722484</v>
      </c>
      <c r="G30" s="52" t="n">
        <v>0.143979326631221</v>
      </c>
      <c r="H30" s="52"/>
      <c r="I30" s="52"/>
      <c r="J30" s="52"/>
      <c r="K30" s="53"/>
      <c r="L30" s="54" t="n">
        <v>17733.40722484</v>
      </c>
      <c r="M30" s="55" t="n">
        <v>0.143979326631221</v>
      </c>
      <c r="N30" s="56"/>
      <c r="O30" s="52"/>
      <c r="P30" s="52"/>
      <c r="Q30" s="52"/>
      <c r="R30" s="52"/>
      <c r="S30" s="52"/>
      <c r="T30" s="52"/>
      <c r="U30" s="53"/>
      <c r="V30" s="54" t="n">
        <v>0</v>
      </c>
      <c r="W30" s="55" t="n">
        <v>0</v>
      </c>
      <c r="X30" s="56"/>
      <c r="Y30" s="52"/>
      <c r="Z30" s="52"/>
      <c r="AA30" s="52"/>
      <c r="AB30" s="52"/>
      <c r="AC30" s="53"/>
      <c r="AD30" s="57" t="n">
        <v>0</v>
      </c>
      <c r="AE30" s="58" t="n">
        <v>0</v>
      </c>
      <c r="AF30" s="56"/>
      <c r="AG30" s="53"/>
      <c r="AH30" s="54" t="n">
        <v>0</v>
      </c>
      <c r="AI30" s="55" t="n">
        <v>0</v>
      </c>
      <c r="AJ30" s="59" t="n">
        <v>17733.40722484</v>
      </c>
      <c r="AK30" s="60" t="n">
        <v>0.143979326631221</v>
      </c>
      <c r="AM30" s="46"/>
      <c r="AN30" s="46"/>
      <c r="AO30" s="47"/>
      <c r="AQ30" s="48"/>
    </row>
    <row r="31" customFormat="false" ht="12.75" hidden="false" customHeight="false" outlineLevel="0" collapsed="false">
      <c r="A31" s="49" t="s">
        <v>72</v>
      </c>
      <c r="B31" s="50" t="s">
        <v>73</v>
      </c>
      <c r="C31" s="51" t="n">
        <v>12590860.7683438</v>
      </c>
      <c r="D31" s="52"/>
      <c r="E31" s="52"/>
      <c r="F31" s="52" t="n">
        <v>1139703.90144375</v>
      </c>
      <c r="G31" s="52" t="n">
        <v>9.05183467923989</v>
      </c>
      <c r="H31" s="52"/>
      <c r="I31" s="52"/>
      <c r="J31" s="52"/>
      <c r="K31" s="53"/>
      <c r="L31" s="54" t="n">
        <v>1139703.90144375</v>
      </c>
      <c r="M31" s="55" t="n">
        <v>9.05183467923989</v>
      </c>
      <c r="N31" s="56"/>
      <c r="O31" s="52"/>
      <c r="P31" s="52"/>
      <c r="Q31" s="52"/>
      <c r="R31" s="52"/>
      <c r="S31" s="52"/>
      <c r="T31" s="52"/>
      <c r="U31" s="53"/>
      <c r="V31" s="54" t="n">
        <v>0</v>
      </c>
      <c r="W31" s="55" t="n">
        <v>0</v>
      </c>
      <c r="X31" s="56"/>
      <c r="Y31" s="52"/>
      <c r="Z31" s="52"/>
      <c r="AA31" s="52"/>
      <c r="AB31" s="52"/>
      <c r="AC31" s="53"/>
      <c r="AD31" s="57" t="n">
        <v>0</v>
      </c>
      <c r="AE31" s="58" t="n">
        <v>0</v>
      </c>
      <c r="AF31" s="56"/>
      <c r="AG31" s="53"/>
      <c r="AH31" s="54" t="n">
        <v>0</v>
      </c>
      <c r="AI31" s="55" t="n">
        <v>0</v>
      </c>
      <c r="AJ31" s="59" t="n">
        <v>1139703.90144375</v>
      </c>
      <c r="AK31" s="60" t="n">
        <v>9.05183467923989</v>
      </c>
      <c r="AM31" s="46"/>
      <c r="AN31" s="46"/>
      <c r="AO31" s="47"/>
      <c r="AQ31" s="48"/>
    </row>
    <row r="32" customFormat="false" ht="12.75" hidden="false" customHeight="false" outlineLevel="0" collapsed="false">
      <c r="A32" s="49" t="s">
        <v>72</v>
      </c>
      <c r="B32" s="50" t="s">
        <v>74</v>
      </c>
      <c r="C32" s="51" t="n">
        <v>3883762.812999</v>
      </c>
      <c r="D32" s="52"/>
      <c r="E32" s="52"/>
      <c r="F32" s="52" t="n">
        <v>372466.094679</v>
      </c>
      <c r="G32" s="52" t="n">
        <v>9.59034092999582</v>
      </c>
      <c r="H32" s="52"/>
      <c r="I32" s="52"/>
      <c r="J32" s="52"/>
      <c r="K32" s="53"/>
      <c r="L32" s="54" t="n">
        <v>372466.094679</v>
      </c>
      <c r="M32" s="55" t="n">
        <v>9.59034092999582</v>
      </c>
      <c r="N32" s="56"/>
      <c r="O32" s="52"/>
      <c r="P32" s="52"/>
      <c r="Q32" s="52"/>
      <c r="R32" s="52"/>
      <c r="S32" s="52"/>
      <c r="T32" s="52"/>
      <c r="U32" s="53"/>
      <c r="V32" s="54" t="n">
        <v>0</v>
      </c>
      <c r="W32" s="55" t="n">
        <v>0</v>
      </c>
      <c r="X32" s="56"/>
      <c r="Y32" s="52"/>
      <c r="Z32" s="52"/>
      <c r="AA32" s="52"/>
      <c r="AB32" s="52"/>
      <c r="AC32" s="53"/>
      <c r="AD32" s="57" t="n">
        <v>0</v>
      </c>
      <c r="AE32" s="58" t="n">
        <v>0</v>
      </c>
      <c r="AF32" s="56"/>
      <c r="AG32" s="53"/>
      <c r="AH32" s="54" t="n">
        <v>0</v>
      </c>
      <c r="AI32" s="55" t="n">
        <v>0</v>
      </c>
      <c r="AJ32" s="59" t="n">
        <v>372466.094679</v>
      </c>
      <c r="AK32" s="60" t="n">
        <v>9.59034092999582</v>
      </c>
      <c r="AM32" s="46"/>
      <c r="AN32" s="46"/>
      <c r="AO32" s="47"/>
      <c r="AQ32" s="48"/>
    </row>
    <row r="33" customFormat="false" ht="12.75" hidden="false" customHeight="false" outlineLevel="0" collapsed="false">
      <c r="A33" s="49" t="s">
        <v>72</v>
      </c>
      <c r="B33" s="50" t="s">
        <v>75</v>
      </c>
      <c r="C33" s="51" t="n">
        <v>577721.796833</v>
      </c>
      <c r="D33" s="52"/>
      <c r="E33" s="52"/>
      <c r="F33" s="52"/>
      <c r="G33" s="52"/>
      <c r="H33" s="52"/>
      <c r="I33" s="52"/>
      <c r="J33" s="52"/>
      <c r="K33" s="53"/>
      <c r="L33" s="54" t="n">
        <v>0</v>
      </c>
      <c r="M33" s="55" t="n">
        <v>0</v>
      </c>
      <c r="N33" s="56"/>
      <c r="O33" s="52"/>
      <c r="P33" s="52"/>
      <c r="Q33" s="52"/>
      <c r="R33" s="52"/>
      <c r="S33" s="52"/>
      <c r="T33" s="52"/>
      <c r="U33" s="53"/>
      <c r="V33" s="54" t="n">
        <v>0</v>
      </c>
      <c r="W33" s="55" t="n">
        <v>0</v>
      </c>
      <c r="X33" s="56"/>
      <c r="Y33" s="52"/>
      <c r="Z33" s="52"/>
      <c r="AA33" s="52"/>
      <c r="AB33" s="52"/>
      <c r="AC33" s="53"/>
      <c r="AD33" s="57" t="n">
        <v>0</v>
      </c>
      <c r="AE33" s="58" t="n">
        <v>0</v>
      </c>
      <c r="AF33" s="56"/>
      <c r="AG33" s="53"/>
      <c r="AH33" s="54" t="n">
        <v>0</v>
      </c>
      <c r="AI33" s="55" t="n">
        <v>0</v>
      </c>
      <c r="AJ33" s="59"/>
      <c r="AK33" s="60"/>
      <c r="AM33" s="46"/>
      <c r="AN33" s="46"/>
      <c r="AO33" s="47"/>
      <c r="AQ33" s="48"/>
    </row>
    <row r="34" customFormat="false" ht="12.75" hidden="false" customHeight="false" outlineLevel="0" collapsed="false">
      <c r="A34" s="49" t="s">
        <v>72</v>
      </c>
      <c r="B34" s="50" t="s">
        <v>76</v>
      </c>
      <c r="C34" s="51" t="n">
        <v>4741861.457397</v>
      </c>
      <c r="D34" s="52"/>
      <c r="E34" s="52"/>
      <c r="F34" s="52" t="n">
        <v>332470.038288</v>
      </c>
      <c r="G34" s="52" t="n">
        <v>7.01138237114389</v>
      </c>
      <c r="H34" s="52"/>
      <c r="I34" s="52"/>
      <c r="J34" s="52"/>
      <c r="K34" s="53"/>
      <c r="L34" s="54" t="n">
        <v>332470.038288</v>
      </c>
      <c r="M34" s="55" t="n">
        <v>7.01138237114389</v>
      </c>
      <c r="N34" s="56"/>
      <c r="O34" s="52"/>
      <c r="P34" s="52"/>
      <c r="Q34" s="52"/>
      <c r="R34" s="52"/>
      <c r="S34" s="52"/>
      <c r="T34" s="52"/>
      <c r="U34" s="53"/>
      <c r="V34" s="54" t="n">
        <v>0</v>
      </c>
      <c r="W34" s="55" t="n">
        <v>0</v>
      </c>
      <c r="X34" s="56"/>
      <c r="Y34" s="52"/>
      <c r="Z34" s="52"/>
      <c r="AA34" s="52"/>
      <c r="AB34" s="52"/>
      <c r="AC34" s="53"/>
      <c r="AD34" s="57" t="n">
        <v>0</v>
      </c>
      <c r="AE34" s="58" t="n">
        <v>0</v>
      </c>
      <c r="AF34" s="56"/>
      <c r="AG34" s="53"/>
      <c r="AH34" s="54" t="n">
        <v>0</v>
      </c>
      <c r="AI34" s="55" t="n">
        <v>0</v>
      </c>
      <c r="AJ34" s="59" t="n">
        <v>332470.038288</v>
      </c>
      <c r="AK34" s="60" t="n">
        <v>7.01138237114389</v>
      </c>
      <c r="AM34" s="46"/>
      <c r="AN34" s="46"/>
      <c r="AO34" s="47"/>
      <c r="AQ34" s="48"/>
    </row>
    <row r="35" customFormat="false" ht="12.75" hidden="false" customHeight="false" outlineLevel="0" collapsed="false">
      <c r="A35" s="49" t="s">
        <v>77</v>
      </c>
      <c r="B35" s="50" t="s">
        <v>77</v>
      </c>
      <c r="C35" s="51" t="n">
        <v>1043083.09203512</v>
      </c>
      <c r="D35" s="52" t="n">
        <v>3527.14851373</v>
      </c>
      <c r="E35" s="52" t="n">
        <v>0.338146456467655</v>
      </c>
      <c r="F35" s="52" t="n">
        <v>111122.142751684</v>
      </c>
      <c r="G35" s="52" t="n">
        <v>10.6532397658635</v>
      </c>
      <c r="H35" s="52"/>
      <c r="I35" s="52"/>
      <c r="J35" s="52"/>
      <c r="K35" s="53"/>
      <c r="L35" s="54" t="n">
        <v>114649.291265414</v>
      </c>
      <c r="M35" s="55" t="n">
        <v>10.9913862223312</v>
      </c>
      <c r="N35" s="56"/>
      <c r="O35" s="52"/>
      <c r="P35" s="52"/>
      <c r="Q35" s="52"/>
      <c r="R35" s="52"/>
      <c r="S35" s="52"/>
      <c r="T35" s="52"/>
      <c r="U35" s="53"/>
      <c r="V35" s="54" t="n">
        <v>0</v>
      </c>
      <c r="W35" s="55" t="n">
        <v>0</v>
      </c>
      <c r="X35" s="56"/>
      <c r="Y35" s="52"/>
      <c r="Z35" s="52"/>
      <c r="AA35" s="52"/>
      <c r="AB35" s="52"/>
      <c r="AC35" s="53"/>
      <c r="AD35" s="57" t="n">
        <v>0</v>
      </c>
      <c r="AE35" s="58" t="n">
        <v>0</v>
      </c>
      <c r="AF35" s="56"/>
      <c r="AG35" s="53"/>
      <c r="AH35" s="54" t="n">
        <v>0</v>
      </c>
      <c r="AI35" s="55" t="n">
        <v>0</v>
      </c>
      <c r="AJ35" s="59" t="n">
        <v>114649.291265414</v>
      </c>
      <c r="AK35" s="60" t="n">
        <v>10.9913862223312</v>
      </c>
      <c r="AM35" s="46"/>
      <c r="AN35" s="46"/>
      <c r="AO35" s="47"/>
      <c r="AQ35" s="48"/>
    </row>
    <row r="36" customFormat="false" ht="12.75" hidden="false" customHeight="false" outlineLevel="0" collapsed="false">
      <c r="A36" s="49" t="s">
        <v>78</v>
      </c>
      <c r="B36" s="50" t="s">
        <v>79</v>
      </c>
      <c r="C36" s="51" t="n">
        <v>1898783.56923558</v>
      </c>
      <c r="D36" s="52" t="n">
        <v>94013.405567621</v>
      </c>
      <c r="E36" s="52" t="n">
        <v>4.95124389587327</v>
      </c>
      <c r="F36" s="52" t="n">
        <v>18562.6002972514</v>
      </c>
      <c r="G36" s="52" t="n">
        <v>0.977604851759092</v>
      </c>
      <c r="H36" s="52" t="n">
        <v>20978.2128802999</v>
      </c>
      <c r="I36" s="52" t="n">
        <v>1.10482380510304</v>
      </c>
      <c r="J36" s="52"/>
      <c r="K36" s="53"/>
      <c r="L36" s="54" t="n">
        <v>133554.218745172</v>
      </c>
      <c r="M36" s="55" t="n">
        <v>7.0336725527354</v>
      </c>
      <c r="N36" s="56" t="n">
        <v>566852.384092254</v>
      </c>
      <c r="O36" s="52" t="n">
        <v>29.8534489805208</v>
      </c>
      <c r="P36" s="52" t="n">
        <v>38424.4873202269</v>
      </c>
      <c r="Q36" s="52" t="n">
        <v>2.02363702439747</v>
      </c>
      <c r="R36" s="52" t="n">
        <v>58343.9479116992</v>
      </c>
      <c r="S36" s="52" t="n">
        <v>3.07270132610151</v>
      </c>
      <c r="T36" s="52" t="n">
        <v>5502.10999882298</v>
      </c>
      <c r="U36" s="53" t="n">
        <v>0.289770255439805</v>
      </c>
      <c r="V36" s="54" t="n">
        <v>669122.929323003</v>
      </c>
      <c r="W36" s="55" t="n">
        <v>35.2395575864596</v>
      </c>
      <c r="X36" s="56"/>
      <c r="Y36" s="52"/>
      <c r="Z36" s="52" t="n">
        <v>2161.59107089209</v>
      </c>
      <c r="AA36" s="52" t="n">
        <v>0.113840835043792</v>
      </c>
      <c r="AB36" s="52"/>
      <c r="AC36" s="53"/>
      <c r="AD36" s="57" t="n">
        <v>2161.59107089209</v>
      </c>
      <c r="AE36" s="58" t="n">
        <v>0.113840835043792</v>
      </c>
      <c r="AF36" s="56" t="n">
        <v>1860.50317939468</v>
      </c>
      <c r="AG36" s="53" t="n">
        <v>0.0979839519121017</v>
      </c>
      <c r="AH36" s="54" t="n">
        <v>4022.09425028677</v>
      </c>
      <c r="AI36" s="55" t="n">
        <v>0.211824786955893</v>
      </c>
      <c r="AJ36" s="59" t="n">
        <v>806699.242318462</v>
      </c>
      <c r="AK36" s="60" t="n">
        <v>42.4850549261509</v>
      </c>
      <c r="AM36" s="46"/>
      <c r="AN36" s="46"/>
      <c r="AO36" s="47"/>
      <c r="AQ36" s="48"/>
    </row>
    <row r="37" customFormat="false" ht="12.75" hidden="false" customHeight="false" outlineLevel="0" collapsed="false">
      <c r="A37" s="49" t="s">
        <v>78</v>
      </c>
      <c r="B37" s="50" t="s">
        <v>80</v>
      </c>
      <c r="C37" s="51" t="n">
        <v>2610262.85335212</v>
      </c>
      <c r="D37" s="52" t="n">
        <v>327129.917274398</v>
      </c>
      <c r="E37" s="52" t="n">
        <v>12.5324511611654</v>
      </c>
      <c r="F37" s="52" t="n">
        <v>102100.767205717</v>
      </c>
      <c r="G37" s="52" t="n">
        <v>3.91151286065303</v>
      </c>
      <c r="H37" s="52" t="n">
        <v>12850.8626583512</v>
      </c>
      <c r="I37" s="52" t="n">
        <v>0.492320635136344</v>
      </c>
      <c r="J37" s="52"/>
      <c r="K37" s="53"/>
      <c r="L37" s="54" t="n">
        <v>442081.547138466</v>
      </c>
      <c r="M37" s="55" t="n">
        <v>16.9362846569548</v>
      </c>
      <c r="N37" s="56" t="n">
        <v>479632.586583993</v>
      </c>
      <c r="O37" s="52" t="n">
        <v>18.3748769196958</v>
      </c>
      <c r="P37" s="52" t="n">
        <v>24837.5924440039</v>
      </c>
      <c r="Q37" s="52" t="n">
        <v>0.951536065117244</v>
      </c>
      <c r="R37" s="52" t="n">
        <v>2171.93180199444</v>
      </c>
      <c r="S37" s="52" t="n">
        <v>0.0832073980291</v>
      </c>
      <c r="T37" s="52" t="n">
        <v>250.527127651466</v>
      </c>
      <c r="U37" s="53" t="n">
        <v>0.00959777393030502</v>
      </c>
      <c r="V37" s="54" t="n">
        <v>506892.637957643</v>
      </c>
      <c r="W37" s="55" t="n">
        <v>19.4192181567725</v>
      </c>
      <c r="X37" s="56"/>
      <c r="Y37" s="52"/>
      <c r="Z37" s="52" t="n">
        <v>212.546441586233</v>
      </c>
      <c r="AA37" s="52" t="n">
        <v>0.0081427217689314</v>
      </c>
      <c r="AB37" s="52"/>
      <c r="AC37" s="53"/>
      <c r="AD37" s="57" t="n">
        <v>212.546441586233</v>
      </c>
      <c r="AE37" s="58" t="n">
        <v>0.0081427217689314</v>
      </c>
      <c r="AF37" s="56" t="n">
        <v>15999.6204382595</v>
      </c>
      <c r="AG37" s="53" t="n">
        <v>0.612950547019149</v>
      </c>
      <c r="AH37" s="54" t="n">
        <v>16212.1668798457</v>
      </c>
      <c r="AI37" s="55" t="n">
        <v>0.621093268788081</v>
      </c>
      <c r="AJ37" s="59" t="n">
        <v>965186.351975952</v>
      </c>
      <c r="AK37" s="60" t="n">
        <v>36.9765960825153</v>
      </c>
      <c r="AM37" s="46"/>
      <c r="AN37" s="46"/>
      <c r="AO37" s="47"/>
      <c r="AQ37" s="48"/>
    </row>
    <row r="38" customFormat="false" ht="12.75" hidden="false" customHeight="false" outlineLevel="0" collapsed="false">
      <c r="A38" s="49" t="s">
        <v>81</v>
      </c>
      <c r="B38" s="50" t="s">
        <v>82</v>
      </c>
      <c r="C38" s="51" t="n">
        <v>991277.04594804</v>
      </c>
      <c r="D38" s="52" t="n">
        <v>370285.52522304</v>
      </c>
      <c r="E38" s="52" t="n">
        <v>37.3543931776313</v>
      </c>
      <c r="F38" s="52"/>
      <c r="G38" s="52"/>
      <c r="H38" s="52"/>
      <c r="I38" s="52"/>
      <c r="J38" s="52"/>
      <c r="K38" s="53"/>
      <c r="L38" s="54" t="n">
        <v>370285.52522304</v>
      </c>
      <c r="M38" s="55" t="n">
        <v>37.3543931776313</v>
      </c>
      <c r="N38" s="56"/>
      <c r="O38" s="52"/>
      <c r="P38" s="52"/>
      <c r="Q38" s="52"/>
      <c r="R38" s="52"/>
      <c r="S38" s="52"/>
      <c r="T38" s="52"/>
      <c r="U38" s="53"/>
      <c r="V38" s="54" t="n">
        <v>0</v>
      </c>
      <c r="W38" s="55" t="n">
        <v>0</v>
      </c>
      <c r="X38" s="56"/>
      <c r="Y38" s="52"/>
      <c r="Z38" s="52"/>
      <c r="AA38" s="52"/>
      <c r="AB38" s="52"/>
      <c r="AC38" s="53"/>
      <c r="AD38" s="57" t="n">
        <v>0</v>
      </c>
      <c r="AE38" s="58" t="n">
        <v>0</v>
      </c>
      <c r="AF38" s="56"/>
      <c r="AG38" s="53"/>
      <c r="AH38" s="54" t="n">
        <v>0</v>
      </c>
      <c r="AI38" s="55" t="n">
        <v>0</v>
      </c>
      <c r="AJ38" s="59" t="n">
        <v>370285.52522304</v>
      </c>
      <c r="AK38" s="60" t="n">
        <v>37.3543931776313</v>
      </c>
      <c r="AM38" s="46"/>
      <c r="AN38" s="46"/>
      <c r="AO38" s="47"/>
      <c r="AQ38" s="48"/>
    </row>
    <row r="39" customFormat="false" ht="12.75" hidden="false" customHeight="false" outlineLevel="0" collapsed="false">
      <c r="A39" s="49" t="s">
        <v>81</v>
      </c>
      <c r="B39" s="50" t="s">
        <v>83</v>
      </c>
      <c r="C39" s="51" t="n">
        <v>10098623.122185</v>
      </c>
      <c r="D39" s="52" t="n">
        <v>143752.593465</v>
      </c>
      <c r="E39" s="52" t="n">
        <v>1.42348706081723</v>
      </c>
      <c r="F39" s="52"/>
      <c r="G39" s="52"/>
      <c r="H39" s="52"/>
      <c r="I39" s="52"/>
      <c r="J39" s="52"/>
      <c r="K39" s="53"/>
      <c r="L39" s="54" t="n">
        <v>143752.593465</v>
      </c>
      <c r="M39" s="55" t="n">
        <v>1.42348706081723</v>
      </c>
      <c r="N39" s="56"/>
      <c r="O39" s="52"/>
      <c r="P39" s="52"/>
      <c r="Q39" s="52"/>
      <c r="R39" s="52"/>
      <c r="S39" s="52"/>
      <c r="T39" s="52"/>
      <c r="U39" s="53"/>
      <c r="V39" s="54" t="n">
        <v>0</v>
      </c>
      <c r="W39" s="55" t="n">
        <v>0</v>
      </c>
      <c r="X39" s="56"/>
      <c r="Y39" s="52"/>
      <c r="Z39" s="52"/>
      <c r="AA39" s="52"/>
      <c r="AB39" s="52"/>
      <c r="AC39" s="53"/>
      <c r="AD39" s="57" t="n">
        <v>0</v>
      </c>
      <c r="AE39" s="58" t="n">
        <v>0</v>
      </c>
      <c r="AF39" s="56"/>
      <c r="AG39" s="53"/>
      <c r="AH39" s="54" t="n">
        <v>0</v>
      </c>
      <c r="AI39" s="55" t="n">
        <v>0</v>
      </c>
      <c r="AJ39" s="59" t="n">
        <v>143752.593465</v>
      </c>
      <c r="AK39" s="60" t="n">
        <v>1.42348706081723</v>
      </c>
      <c r="AM39" s="46"/>
      <c r="AN39" s="46"/>
      <c r="AO39" s="47"/>
      <c r="AQ39" s="48"/>
    </row>
    <row r="40" customFormat="false" ht="12.75" hidden="false" customHeight="false" outlineLevel="0" collapsed="false">
      <c r="A40" s="49" t="s">
        <v>84</v>
      </c>
      <c r="B40" s="50" t="s">
        <v>85</v>
      </c>
      <c r="C40" s="51" t="n">
        <v>3415853.02177175</v>
      </c>
      <c r="D40" s="52" t="n">
        <v>156825.355274543</v>
      </c>
      <c r="E40" s="52" t="n">
        <v>4.59110372357883</v>
      </c>
      <c r="F40" s="52" t="n">
        <v>777936.625880267</v>
      </c>
      <c r="G40" s="52" t="n">
        <v>22.7743003262114</v>
      </c>
      <c r="H40" s="52"/>
      <c r="I40" s="52"/>
      <c r="J40" s="52"/>
      <c r="K40" s="53"/>
      <c r="L40" s="54" t="n">
        <v>934761.98115481</v>
      </c>
      <c r="M40" s="55" t="n">
        <v>27.3654040497903</v>
      </c>
      <c r="N40" s="56"/>
      <c r="O40" s="52"/>
      <c r="P40" s="52"/>
      <c r="Q40" s="52"/>
      <c r="R40" s="52"/>
      <c r="S40" s="52"/>
      <c r="T40" s="52"/>
      <c r="U40" s="53"/>
      <c r="V40" s="54" t="n">
        <v>0</v>
      </c>
      <c r="W40" s="55" t="n">
        <v>0</v>
      </c>
      <c r="X40" s="56"/>
      <c r="Y40" s="52"/>
      <c r="Z40" s="52"/>
      <c r="AA40" s="52"/>
      <c r="AB40" s="52"/>
      <c r="AC40" s="53"/>
      <c r="AD40" s="57" t="n">
        <v>0</v>
      </c>
      <c r="AE40" s="58" t="n">
        <v>0</v>
      </c>
      <c r="AF40" s="56"/>
      <c r="AG40" s="53"/>
      <c r="AH40" s="54" t="n">
        <v>0</v>
      </c>
      <c r="AI40" s="55" t="n">
        <v>0</v>
      </c>
      <c r="AJ40" s="59" t="n">
        <v>934761.98115481</v>
      </c>
      <c r="AK40" s="60" t="n">
        <v>27.3654040497902</v>
      </c>
      <c r="AM40" s="46"/>
      <c r="AN40" s="46"/>
      <c r="AO40" s="47"/>
      <c r="AQ40" s="48"/>
    </row>
    <row r="41" customFormat="false" ht="12.75" hidden="false" customHeight="false" outlineLevel="0" collapsed="false">
      <c r="A41" s="49" t="s">
        <v>84</v>
      </c>
      <c r="B41" s="50" t="s">
        <v>86</v>
      </c>
      <c r="C41" s="51" t="n">
        <v>3981719.49373636</v>
      </c>
      <c r="D41" s="52" t="n">
        <v>68040.8884025348</v>
      </c>
      <c r="E41" s="52" t="n">
        <v>1.70883178761261</v>
      </c>
      <c r="F41" s="52" t="n">
        <v>327023.374875924</v>
      </c>
      <c r="G41" s="52" t="n">
        <v>8.21311936690579</v>
      </c>
      <c r="H41" s="52" t="n">
        <v>1301.58349479</v>
      </c>
      <c r="I41" s="52" t="n">
        <v>0.0326889801463293</v>
      </c>
      <c r="J41" s="52"/>
      <c r="K41" s="53"/>
      <c r="L41" s="54" t="n">
        <v>396365.846773249</v>
      </c>
      <c r="M41" s="55" t="n">
        <v>9.95464013466473</v>
      </c>
      <c r="N41" s="56"/>
      <c r="O41" s="52"/>
      <c r="P41" s="52"/>
      <c r="Q41" s="52"/>
      <c r="R41" s="52" t="n">
        <v>776.0718841058</v>
      </c>
      <c r="S41" s="52" t="n">
        <v>0.0194908728584884</v>
      </c>
      <c r="T41" s="52"/>
      <c r="U41" s="53"/>
      <c r="V41" s="54" t="n">
        <v>776.0718841058</v>
      </c>
      <c r="W41" s="55" t="n">
        <v>0.0194908728584884</v>
      </c>
      <c r="X41" s="56"/>
      <c r="Y41" s="52"/>
      <c r="Z41" s="52" t="n">
        <v>766.1683044544</v>
      </c>
      <c r="AA41" s="52" t="n">
        <v>0.0192421466569822</v>
      </c>
      <c r="AB41" s="52"/>
      <c r="AC41" s="53"/>
      <c r="AD41" s="57" t="n">
        <v>766.1683044544</v>
      </c>
      <c r="AE41" s="58" t="n">
        <v>0.0192421466569822</v>
      </c>
      <c r="AF41" s="56"/>
      <c r="AG41" s="53"/>
      <c r="AH41" s="54" t="n">
        <v>766.1683044544</v>
      </c>
      <c r="AI41" s="55" t="n">
        <v>0.0192421466569822</v>
      </c>
      <c r="AJ41" s="59" t="n">
        <v>397908.086961809</v>
      </c>
      <c r="AK41" s="60" t="n">
        <v>9.9933731541802</v>
      </c>
      <c r="AM41" s="46"/>
      <c r="AN41" s="46"/>
      <c r="AO41" s="47"/>
      <c r="AQ41" s="48"/>
    </row>
    <row r="42" customFormat="false" ht="12.75" hidden="false" customHeight="false" outlineLevel="0" collapsed="false">
      <c r="A42" s="49" t="s">
        <v>87</v>
      </c>
      <c r="B42" s="50" t="s">
        <v>88</v>
      </c>
      <c r="C42" s="51" t="n">
        <v>21135046.9848784</v>
      </c>
      <c r="D42" s="52" t="n">
        <v>60008.1228752418</v>
      </c>
      <c r="E42" s="52" t="n">
        <v>0.283927085272989</v>
      </c>
      <c r="F42" s="52" t="n">
        <v>228763.898611932</v>
      </c>
      <c r="G42" s="52" t="n">
        <v>1.08239124699182</v>
      </c>
      <c r="H42" s="52" t="n">
        <v>1546.52741707</v>
      </c>
      <c r="I42" s="52" t="n">
        <v>0.00731735973038766</v>
      </c>
      <c r="J42" s="52"/>
      <c r="K42" s="53"/>
      <c r="L42" s="54" t="n">
        <v>290318.548904244</v>
      </c>
      <c r="M42" s="55" t="n">
        <v>1.3736356919952</v>
      </c>
      <c r="N42" s="56"/>
      <c r="O42" s="52"/>
      <c r="P42" s="52"/>
      <c r="Q42" s="52"/>
      <c r="R42" s="52" t="n">
        <v>13238.4800356692</v>
      </c>
      <c r="S42" s="52" t="n">
        <v>0.062637570879975</v>
      </c>
      <c r="T42" s="52"/>
      <c r="U42" s="53"/>
      <c r="V42" s="54" t="n">
        <v>13238.4800356692</v>
      </c>
      <c r="W42" s="55" t="n">
        <v>0.062637570879975</v>
      </c>
      <c r="X42" s="56" t="n">
        <v>1412389.59489693</v>
      </c>
      <c r="Y42" s="52" t="n">
        <v>6.68268963824621</v>
      </c>
      <c r="Z42" s="52"/>
      <c r="AA42" s="52"/>
      <c r="AB42" s="52"/>
      <c r="AC42" s="53"/>
      <c r="AD42" s="57" t="n">
        <v>1412389.59489693</v>
      </c>
      <c r="AE42" s="58" t="n">
        <v>6.68268963824621</v>
      </c>
      <c r="AF42" s="56"/>
      <c r="AG42" s="53"/>
      <c r="AH42" s="54" t="n">
        <v>1412389.59489693</v>
      </c>
      <c r="AI42" s="55" t="n">
        <v>6.68268963824621</v>
      </c>
      <c r="AJ42" s="59" t="n">
        <v>1715946.62383685</v>
      </c>
      <c r="AK42" s="60" t="n">
        <v>8.11896290112138</v>
      </c>
      <c r="AM42" s="46"/>
      <c r="AN42" s="46"/>
      <c r="AO42" s="47"/>
      <c r="AQ42" s="48"/>
    </row>
    <row r="43" customFormat="false" ht="12.75" hidden="false" customHeight="false" outlineLevel="0" collapsed="false">
      <c r="A43" s="49" t="s">
        <v>87</v>
      </c>
      <c r="B43" s="50" t="s">
        <v>89</v>
      </c>
      <c r="C43" s="51" t="n">
        <v>6985512.83753714</v>
      </c>
      <c r="D43" s="52"/>
      <c r="E43" s="52"/>
      <c r="F43" s="52" t="n">
        <v>3950.5223108747</v>
      </c>
      <c r="G43" s="52" t="n">
        <v>0.0565530749531558</v>
      </c>
      <c r="H43" s="52"/>
      <c r="I43" s="52"/>
      <c r="J43" s="52"/>
      <c r="K43" s="53"/>
      <c r="L43" s="54" t="n">
        <v>3950.5223108747</v>
      </c>
      <c r="M43" s="55" t="n">
        <v>0.0565530749531558</v>
      </c>
      <c r="N43" s="56"/>
      <c r="O43" s="52"/>
      <c r="P43" s="52"/>
      <c r="Q43" s="52"/>
      <c r="R43" s="52"/>
      <c r="S43" s="52"/>
      <c r="T43" s="52"/>
      <c r="U43" s="53"/>
      <c r="V43" s="54" t="n">
        <v>0</v>
      </c>
      <c r="W43" s="55" t="n">
        <v>0</v>
      </c>
      <c r="X43" s="56" t="n">
        <v>444145.376343658</v>
      </c>
      <c r="Y43" s="52" t="n">
        <v>6.35809262216242</v>
      </c>
      <c r="Z43" s="52"/>
      <c r="AA43" s="52"/>
      <c r="AB43" s="52"/>
      <c r="AC43" s="53"/>
      <c r="AD43" s="57" t="n">
        <v>444145.376343658</v>
      </c>
      <c r="AE43" s="58" t="n">
        <v>6.35809262216242</v>
      </c>
      <c r="AF43" s="56"/>
      <c r="AG43" s="53"/>
      <c r="AH43" s="54" t="n">
        <v>444145.376343658</v>
      </c>
      <c r="AI43" s="55" t="n">
        <v>6.35809262216242</v>
      </c>
      <c r="AJ43" s="59" t="n">
        <v>448095.898654533</v>
      </c>
      <c r="AK43" s="60" t="n">
        <v>6.41464569711558</v>
      </c>
      <c r="AM43" s="46"/>
      <c r="AN43" s="46"/>
      <c r="AO43" s="47"/>
      <c r="AQ43" s="48"/>
    </row>
    <row r="44" customFormat="false" ht="12.75" hidden="false" customHeight="false" outlineLevel="0" collapsed="false">
      <c r="A44" s="49" t="s">
        <v>90</v>
      </c>
      <c r="B44" s="50" t="s">
        <v>91</v>
      </c>
      <c r="C44" s="51" t="n">
        <v>2448509.46223529</v>
      </c>
      <c r="D44" s="52" t="n">
        <v>408310.453145758</v>
      </c>
      <c r="E44" s="52" t="n">
        <v>16.6758780982208</v>
      </c>
      <c r="F44" s="52"/>
      <c r="G44" s="52"/>
      <c r="H44" s="52"/>
      <c r="I44" s="52"/>
      <c r="J44" s="52"/>
      <c r="K44" s="53"/>
      <c r="L44" s="54" t="n">
        <v>408310.453145758</v>
      </c>
      <c r="M44" s="55" t="n">
        <v>16.6758780982208</v>
      </c>
      <c r="N44" s="56"/>
      <c r="O44" s="52"/>
      <c r="P44" s="52"/>
      <c r="Q44" s="52"/>
      <c r="R44" s="52"/>
      <c r="S44" s="52"/>
      <c r="T44" s="52"/>
      <c r="U44" s="53"/>
      <c r="V44" s="54" t="n">
        <v>0</v>
      </c>
      <c r="W44" s="55" t="n">
        <v>0</v>
      </c>
      <c r="X44" s="56"/>
      <c r="Y44" s="52"/>
      <c r="Z44" s="52"/>
      <c r="AA44" s="52"/>
      <c r="AB44" s="52"/>
      <c r="AC44" s="53"/>
      <c r="AD44" s="57" t="n">
        <v>0</v>
      </c>
      <c r="AE44" s="58" t="n">
        <v>0</v>
      </c>
      <c r="AF44" s="56"/>
      <c r="AG44" s="53"/>
      <c r="AH44" s="54" t="n">
        <v>0</v>
      </c>
      <c r="AI44" s="55" t="n">
        <v>0</v>
      </c>
      <c r="AJ44" s="59" t="n">
        <v>408310.453145758</v>
      </c>
      <c r="AK44" s="60" t="n">
        <v>16.6758780982208</v>
      </c>
      <c r="AM44" s="46"/>
      <c r="AN44" s="46"/>
      <c r="AO44" s="47"/>
      <c r="AQ44" s="48"/>
    </row>
    <row r="45" customFormat="false" ht="12.75" hidden="false" customHeight="false" outlineLevel="0" collapsed="false">
      <c r="A45" s="49" t="s">
        <v>90</v>
      </c>
      <c r="B45" s="50" t="s">
        <v>92</v>
      </c>
      <c r="C45" s="51" t="n">
        <v>5958256.6767262</v>
      </c>
      <c r="D45" s="52" t="n">
        <v>745872.823280259</v>
      </c>
      <c r="E45" s="52" t="n">
        <v>12.5183063393986</v>
      </c>
      <c r="F45" s="52" t="n">
        <v>76.5038715392</v>
      </c>
      <c r="G45" s="52" t="n">
        <v>0.00128399757999743</v>
      </c>
      <c r="H45" s="52" t="n">
        <v>63208.08432409</v>
      </c>
      <c r="I45" s="52" t="n">
        <v>1.06084862995228</v>
      </c>
      <c r="J45" s="52"/>
      <c r="K45" s="53"/>
      <c r="L45" s="54" t="n">
        <v>809157.411475888</v>
      </c>
      <c r="M45" s="55" t="n">
        <v>13.5804389669309</v>
      </c>
      <c r="N45" s="56"/>
      <c r="O45" s="52"/>
      <c r="P45" s="52"/>
      <c r="Q45" s="52"/>
      <c r="R45" s="52" t="n">
        <v>0.2592401132833</v>
      </c>
      <c r="S45" s="52" t="n">
        <v>4.35093899690372E-006</v>
      </c>
      <c r="T45" s="52"/>
      <c r="U45" s="53"/>
      <c r="V45" s="54" t="n">
        <v>0.2592401132833</v>
      </c>
      <c r="W45" s="55" t="n">
        <v>4.35093899690372E-006</v>
      </c>
      <c r="X45" s="56" t="n">
        <v>35445.5831269</v>
      </c>
      <c r="Y45" s="52" t="n">
        <v>0.594898559260723</v>
      </c>
      <c r="Z45" s="52"/>
      <c r="AA45" s="52"/>
      <c r="AB45" s="52"/>
      <c r="AC45" s="53"/>
      <c r="AD45" s="57" t="n">
        <v>35445.5831269</v>
      </c>
      <c r="AE45" s="58" t="n">
        <v>0.594898559260723</v>
      </c>
      <c r="AF45" s="56"/>
      <c r="AG45" s="53"/>
      <c r="AH45" s="54" t="n">
        <v>35445.5831269</v>
      </c>
      <c r="AI45" s="55" t="n">
        <v>0.594898559260723</v>
      </c>
      <c r="AJ45" s="59" t="n">
        <v>844603.253842902</v>
      </c>
      <c r="AK45" s="60" t="n">
        <v>14.1753418771306</v>
      </c>
      <c r="AM45" s="46"/>
      <c r="AN45" s="46"/>
      <c r="AO45" s="47"/>
      <c r="AQ45" s="48"/>
    </row>
    <row r="46" customFormat="false" ht="12.75" hidden="false" customHeight="false" outlineLevel="0" collapsed="false">
      <c r="A46" s="49" t="s">
        <v>93</v>
      </c>
      <c r="B46" s="50" t="s">
        <v>94</v>
      </c>
      <c r="C46" s="51" t="n">
        <v>8670924.83519213</v>
      </c>
      <c r="D46" s="52"/>
      <c r="E46" s="52"/>
      <c r="F46" s="52" t="n">
        <v>389650.105389454</v>
      </c>
      <c r="G46" s="52" t="n">
        <v>4.493754850786</v>
      </c>
      <c r="H46" s="52"/>
      <c r="I46" s="52"/>
      <c r="J46" s="52"/>
      <c r="K46" s="53"/>
      <c r="L46" s="54" t="n">
        <v>389650.105389454</v>
      </c>
      <c r="M46" s="55" t="n">
        <v>4.493754850786</v>
      </c>
      <c r="N46" s="56"/>
      <c r="O46" s="52"/>
      <c r="P46" s="52"/>
      <c r="Q46" s="52"/>
      <c r="R46" s="52"/>
      <c r="S46" s="52"/>
      <c r="T46" s="52"/>
      <c r="U46" s="53"/>
      <c r="V46" s="54" t="n">
        <v>0</v>
      </c>
      <c r="W46" s="55" t="n">
        <v>0</v>
      </c>
      <c r="X46" s="56"/>
      <c r="Y46" s="52"/>
      <c r="Z46" s="52"/>
      <c r="AA46" s="52"/>
      <c r="AB46" s="52"/>
      <c r="AC46" s="53"/>
      <c r="AD46" s="57" t="n">
        <v>0</v>
      </c>
      <c r="AE46" s="58" t="n">
        <v>0</v>
      </c>
      <c r="AF46" s="56"/>
      <c r="AG46" s="53"/>
      <c r="AH46" s="54" t="n">
        <v>0</v>
      </c>
      <c r="AI46" s="55" t="n">
        <v>0</v>
      </c>
      <c r="AJ46" s="59" t="n">
        <v>389650.105389454</v>
      </c>
      <c r="AK46" s="60" t="n">
        <v>4.493754850786</v>
      </c>
      <c r="AM46" s="46"/>
      <c r="AN46" s="46"/>
      <c r="AO46" s="47"/>
      <c r="AQ46" s="48"/>
    </row>
    <row r="47" customFormat="false" ht="12.75" hidden="false" customHeight="false" outlineLevel="0" collapsed="false">
      <c r="A47" s="49" t="s">
        <v>93</v>
      </c>
      <c r="B47" s="50" t="s">
        <v>95</v>
      </c>
      <c r="C47" s="51" t="n">
        <v>5065116.7289788</v>
      </c>
      <c r="D47" s="52"/>
      <c r="E47" s="52"/>
      <c r="F47" s="52" t="n">
        <v>1820639.757768</v>
      </c>
      <c r="G47" s="52" t="n">
        <v>35.9446752204478</v>
      </c>
      <c r="H47" s="52"/>
      <c r="I47" s="52"/>
      <c r="J47" s="52"/>
      <c r="K47" s="53"/>
      <c r="L47" s="54" t="n">
        <v>1820639.757768</v>
      </c>
      <c r="M47" s="55" t="n">
        <v>35.9446752204478</v>
      </c>
      <c r="N47" s="56"/>
      <c r="O47" s="52"/>
      <c r="P47" s="52"/>
      <c r="Q47" s="52"/>
      <c r="R47" s="52"/>
      <c r="S47" s="52"/>
      <c r="T47" s="52"/>
      <c r="U47" s="53"/>
      <c r="V47" s="54" t="n">
        <v>0</v>
      </c>
      <c r="W47" s="55" t="n">
        <v>0</v>
      </c>
      <c r="X47" s="56"/>
      <c r="Y47" s="52"/>
      <c r="Z47" s="52"/>
      <c r="AA47" s="52"/>
      <c r="AB47" s="52"/>
      <c r="AC47" s="53"/>
      <c r="AD47" s="57" t="n">
        <v>0</v>
      </c>
      <c r="AE47" s="58" t="n">
        <v>0</v>
      </c>
      <c r="AF47" s="56"/>
      <c r="AG47" s="53"/>
      <c r="AH47" s="54" t="n">
        <v>0</v>
      </c>
      <c r="AI47" s="55" t="n">
        <v>0</v>
      </c>
      <c r="AJ47" s="59" t="n">
        <v>1820639.757768</v>
      </c>
      <c r="AK47" s="60" t="n">
        <v>35.9446752204478</v>
      </c>
      <c r="AM47" s="46"/>
      <c r="AN47" s="46"/>
      <c r="AO47" s="47"/>
      <c r="AQ47" s="48"/>
    </row>
    <row r="48" customFormat="false" ht="12.75" hidden="false" customHeight="false" outlineLevel="0" collapsed="false">
      <c r="A48" s="49" t="s">
        <v>96</v>
      </c>
      <c r="B48" s="50" t="s">
        <v>97</v>
      </c>
      <c r="C48" s="51" t="n">
        <v>2164270.6062772</v>
      </c>
      <c r="D48" s="52" t="n">
        <v>243830.880739</v>
      </c>
      <c r="E48" s="52" t="n">
        <v>11.2661919462289</v>
      </c>
      <c r="F48" s="52"/>
      <c r="G48" s="52"/>
      <c r="H48" s="52"/>
      <c r="I48" s="52"/>
      <c r="J48" s="52"/>
      <c r="K48" s="53"/>
      <c r="L48" s="54" t="n">
        <v>243830.880739</v>
      </c>
      <c r="M48" s="55" t="n">
        <v>11.2661919462289</v>
      </c>
      <c r="N48" s="56"/>
      <c r="O48" s="52"/>
      <c r="P48" s="52"/>
      <c r="Q48" s="52"/>
      <c r="R48" s="52" t="n">
        <v>80312.4436995</v>
      </c>
      <c r="S48" s="52" t="n">
        <v>3.71083188334045</v>
      </c>
      <c r="T48" s="52" t="n">
        <v>495453.921055948</v>
      </c>
      <c r="U48" s="53" t="n">
        <v>22.8924201816051</v>
      </c>
      <c r="V48" s="54" t="n">
        <v>575766.364755448</v>
      </c>
      <c r="W48" s="55" t="n">
        <v>26.6032520649455</v>
      </c>
      <c r="X48" s="56" t="n">
        <v>45120.03832233</v>
      </c>
      <c r="Y48" s="52" t="n">
        <v>2.08476879884913</v>
      </c>
      <c r="Z48" s="52"/>
      <c r="AA48" s="52"/>
      <c r="AB48" s="52"/>
      <c r="AC48" s="53"/>
      <c r="AD48" s="57" t="n">
        <v>45120.03832233</v>
      </c>
      <c r="AE48" s="58" t="n">
        <v>2.08476879884913</v>
      </c>
      <c r="AF48" s="56"/>
      <c r="AG48" s="53"/>
      <c r="AH48" s="54" t="n">
        <v>45120.03832233</v>
      </c>
      <c r="AI48" s="55" t="n">
        <v>2.08476879884913</v>
      </c>
      <c r="AJ48" s="59" t="n">
        <v>864717.283816777</v>
      </c>
      <c r="AK48" s="60" t="n">
        <v>39.9542128100235</v>
      </c>
      <c r="AM48" s="46"/>
      <c r="AN48" s="46"/>
      <c r="AO48" s="47"/>
      <c r="AQ48" s="48"/>
    </row>
    <row r="49" customFormat="false" ht="12.75" hidden="false" customHeight="false" outlineLevel="0" collapsed="false">
      <c r="A49" s="49" t="s">
        <v>96</v>
      </c>
      <c r="B49" s="50" t="s">
        <v>98</v>
      </c>
      <c r="C49" s="51" t="n">
        <v>3333611.0820713</v>
      </c>
      <c r="D49" s="52" t="n">
        <v>1454.59660797</v>
      </c>
      <c r="E49" s="52" t="n">
        <v>0.0436342624307033</v>
      </c>
      <c r="F49" s="52"/>
      <c r="G49" s="52"/>
      <c r="H49" s="52"/>
      <c r="I49" s="52"/>
      <c r="J49" s="52"/>
      <c r="K49" s="53"/>
      <c r="L49" s="54" t="n">
        <v>1454.59660797</v>
      </c>
      <c r="M49" s="55" t="n">
        <v>0.0436342624307033</v>
      </c>
      <c r="N49" s="56"/>
      <c r="O49" s="52"/>
      <c r="P49" s="52"/>
      <c r="Q49" s="52"/>
      <c r="R49" s="52"/>
      <c r="S49" s="52"/>
      <c r="T49" s="52" t="n">
        <v>56560.5460054348</v>
      </c>
      <c r="U49" s="53" t="n">
        <v>1.6966750053606</v>
      </c>
      <c r="V49" s="54" t="n">
        <v>56560.5460054348</v>
      </c>
      <c r="W49" s="55" t="n">
        <v>1.6966750053606</v>
      </c>
      <c r="X49" s="56"/>
      <c r="Y49" s="52"/>
      <c r="Z49" s="52"/>
      <c r="AA49" s="52"/>
      <c r="AB49" s="52"/>
      <c r="AC49" s="53"/>
      <c r="AD49" s="57" t="n">
        <v>0</v>
      </c>
      <c r="AE49" s="58" t="n">
        <v>0</v>
      </c>
      <c r="AF49" s="56"/>
      <c r="AG49" s="53"/>
      <c r="AH49" s="54" t="n">
        <v>0</v>
      </c>
      <c r="AI49" s="55" t="n">
        <v>0</v>
      </c>
      <c r="AJ49" s="59" t="n">
        <v>58015.1426134048</v>
      </c>
      <c r="AK49" s="60" t="n">
        <v>1.7403092677913</v>
      </c>
      <c r="AM49" s="46"/>
      <c r="AN49" s="46"/>
      <c r="AO49" s="47"/>
      <c r="AQ49" s="48"/>
    </row>
    <row r="50" customFormat="false" ht="12.75" hidden="false" customHeight="false" outlineLevel="0" collapsed="false">
      <c r="A50" s="49" t="s">
        <v>99</v>
      </c>
      <c r="B50" s="50" t="s">
        <v>100</v>
      </c>
      <c r="C50" s="51" t="n">
        <v>8374635.35513047</v>
      </c>
      <c r="D50" s="52" t="n">
        <v>224729.240073807</v>
      </c>
      <c r="E50" s="52" t="n">
        <v>2.68345104645222</v>
      </c>
      <c r="F50" s="52" t="n">
        <v>105856.919862</v>
      </c>
      <c r="G50" s="52" t="n">
        <v>1.26401825719074</v>
      </c>
      <c r="H50" s="52"/>
      <c r="I50" s="52"/>
      <c r="J50" s="52"/>
      <c r="K50" s="53"/>
      <c r="L50" s="54" t="n">
        <v>330586.159935806</v>
      </c>
      <c r="M50" s="55" t="n">
        <v>3.94746930364297</v>
      </c>
      <c r="N50" s="56"/>
      <c r="O50" s="52"/>
      <c r="P50" s="52"/>
      <c r="Q50" s="52"/>
      <c r="R50" s="52"/>
      <c r="S50" s="52"/>
      <c r="T50" s="52"/>
      <c r="U50" s="53"/>
      <c r="V50" s="54" t="n">
        <v>0</v>
      </c>
      <c r="W50" s="55" t="n">
        <v>0</v>
      </c>
      <c r="X50" s="56" t="n">
        <v>216634.19344232</v>
      </c>
      <c r="Y50" s="52" t="n">
        <v>2.58678956462989</v>
      </c>
      <c r="Z50" s="52"/>
      <c r="AA50" s="52"/>
      <c r="AB50" s="52"/>
      <c r="AC50" s="53"/>
      <c r="AD50" s="57" t="n">
        <v>216634.19344232</v>
      </c>
      <c r="AE50" s="58" t="n">
        <v>2.58678956462989</v>
      </c>
      <c r="AF50" s="56"/>
      <c r="AG50" s="53"/>
      <c r="AH50" s="54" t="n">
        <v>216634.19344232</v>
      </c>
      <c r="AI50" s="55" t="n">
        <v>2.58678956462989</v>
      </c>
      <c r="AJ50" s="59" t="n">
        <v>547220.353378126</v>
      </c>
      <c r="AK50" s="60" t="n">
        <v>6.53425886827285</v>
      </c>
      <c r="AM50" s="46"/>
      <c r="AN50" s="46"/>
      <c r="AO50" s="47"/>
      <c r="AQ50" s="48"/>
    </row>
    <row r="51" customFormat="false" ht="12.75" hidden="false" customHeight="false" outlineLevel="0" collapsed="false">
      <c r="A51" s="49" t="s">
        <v>99</v>
      </c>
      <c r="B51" s="50" t="s">
        <v>101</v>
      </c>
      <c r="C51" s="51" t="n">
        <v>1951434.98228246</v>
      </c>
      <c r="D51" s="52" t="n">
        <v>10737.9200231454</v>
      </c>
      <c r="E51" s="52" t="n">
        <v>0.550257637104872</v>
      </c>
      <c r="F51" s="52"/>
      <c r="G51" s="52"/>
      <c r="H51" s="52"/>
      <c r="I51" s="52"/>
      <c r="J51" s="52"/>
      <c r="K51" s="53"/>
      <c r="L51" s="54" t="n">
        <v>10737.9200231454</v>
      </c>
      <c r="M51" s="55" t="n">
        <v>0.550257637104872</v>
      </c>
      <c r="N51" s="56"/>
      <c r="O51" s="52"/>
      <c r="P51" s="52"/>
      <c r="Q51" s="52"/>
      <c r="R51" s="52"/>
      <c r="S51" s="52"/>
      <c r="T51" s="52"/>
      <c r="U51" s="53"/>
      <c r="V51" s="54" t="n">
        <v>0</v>
      </c>
      <c r="W51" s="55" t="n">
        <v>0</v>
      </c>
      <c r="X51" s="56" t="n">
        <v>6837.46416623673</v>
      </c>
      <c r="Y51" s="52" t="n">
        <v>0.350381346461228</v>
      </c>
      <c r="Z51" s="52"/>
      <c r="AA51" s="52"/>
      <c r="AB51" s="52"/>
      <c r="AC51" s="53"/>
      <c r="AD51" s="57" t="n">
        <v>6837.46416623673</v>
      </c>
      <c r="AE51" s="58" t="n">
        <v>0.350381346461228</v>
      </c>
      <c r="AF51" s="56"/>
      <c r="AG51" s="53"/>
      <c r="AH51" s="54" t="n">
        <v>6837.46416623673</v>
      </c>
      <c r="AI51" s="55" t="n">
        <v>0.350381346461228</v>
      </c>
      <c r="AJ51" s="59" t="n">
        <v>17575.3841893821</v>
      </c>
      <c r="AK51" s="60" t="n">
        <v>0.9006389835661</v>
      </c>
      <c r="AM51" s="46"/>
      <c r="AN51" s="46"/>
      <c r="AO51" s="47"/>
      <c r="AQ51" s="48"/>
    </row>
    <row r="52" customFormat="false" ht="12.75" hidden="false" customHeight="false" outlineLevel="0" collapsed="false">
      <c r="A52" s="49" t="s">
        <v>99</v>
      </c>
      <c r="B52" s="50" t="s">
        <v>102</v>
      </c>
      <c r="C52" s="51" t="n">
        <v>5634726.83624153</v>
      </c>
      <c r="D52" s="52" t="n">
        <v>614482.291826967</v>
      </c>
      <c r="E52" s="52" t="n">
        <v>10.9052720688203</v>
      </c>
      <c r="F52" s="52"/>
      <c r="G52" s="52"/>
      <c r="H52" s="52" t="n">
        <v>111108.718907245</v>
      </c>
      <c r="I52" s="52" t="n">
        <v>1.97185634967456</v>
      </c>
      <c r="J52" s="52"/>
      <c r="K52" s="53"/>
      <c r="L52" s="54" t="n">
        <v>725591.010734212</v>
      </c>
      <c r="M52" s="55" t="n">
        <v>12.8771284184948</v>
      </c>
      <c r="N52" s="56"/>
      <c r="O52" s="52"/>
      <c r="P52" s="52"/>
      <c r="Q52" s="52"/>
      <c r="R52" s="52" t="n">
        <v>4854.39432221336</v>
      </c>
      <c r="S52" s="52" t="n">
        <v>0.0861513692374718</v>
      </c>
      <c r="T52" s="52"/>
      <c r="U52" s="53"/>
      <c r="V52" s="54" t="n">
        <v>4854.39432221336</v>
      </c>
      <c r="W52" s="55" t="n">
        <v>0.0861513692374718</v>
      </c>
      <c r="X52" s="56" t="n">
        <v>73380.2937431556</v>
      </c>
      <c r="Y52" s="52" t="n">
        <v>1.30228662144165</v>
      </c>
      <c r="Z52" s="52"/>
      <c r="AA52" s="52"/>
      <c r="AB52" s="52"/>
      <c r="AC52" s="53"/>
      <c r="AD52" s="57" t="n">
        <v>73380.2937431556</v>
      </c>
      <c r="AE52" s="58" t="n">
        <v>1.30228662144165</v>
      </c>
      <c r="AF52" s="56"/>
      <c r="AG52" s="53"/>
      <c r="AH52" s="54" t="n">
        <v>73380.2937431556</v>
      </c>
      <c r="AI52" s="55" t="n">
        <v>1.30228662144165</v>
      </c>
      <c r="AJ52" s="59" t="n">
        <v>803825.698799581</v>
      </c>
      <c r="AK52" s="60" t="n">
        <v>14.2655664091739</v>
      </c>
      <c r="AM52" s="46"/>
      <c r="AN52" s="46"/>
      <c r="AO52" s="47"/>
      <c r="AQ52" s="48"/>
    </row>
    <row r="53" customFormat="false" ht="12.75" hidden="false" customHeight="false" outlineLevel="0" collapsed="false">
      <c r="A53" s="49" t="s">
        <v>99</v>
      </c>
      <c r="B53" s="50" t="s">
        <v>103</v>
      </c>
      <c r="C53" s="51" t="n">
        <v>1860512.69633916</v>
      </c>
      <c r="D53" s="52" t="n">
        <v>12586.967420613</v>
      </c>
      <c r="E53" s="52" t="n">
        <v>0.676532197032557</v>
      </c>
      <c r="F53" s="52" t="n">
        <v>11248.1798624136</v>
      </c>
      <c r="G53" s="52" t="n">
        <v>0.604574206053312</v>
      </c>
      <c r="H53" s="52" t="n">
        <v>36509.0003599509</v>
      </c>
      <c r="I53" s="52" t="n">
        <v>1.96230858471366</v>
      </c>
      <c r="J53" s="52"/>
      <c r="K53" s="53"/>
      <c r="L53" s="54" t="n">
        <v>60344.1476429775</v>
      </c>
      <c r="M53" s="55" t="n">
        <v>3.24341498779953</v>
      </c>
      <c r="N53" s="56"/>
      <c r="O53" s="52"/>
      <c r="P53" s="52"/>
      <c r="Q53" s="52"/>
      <c r="R53" s="52" t="n">
        <v>2960.37850240192</v>
      </c>
      <c r="S53" s="52" t="n">
        <v>0.159116275219562</v>
      </c>
      <c r="T53" s="52" t="n">
        <v>29.304343415258</v>
      </c>
      <c r="U53" s="53" t="n">
        <v>0.00157506817733191</v>
      </c>
      <c r="V53" s="54" t="n">
        <v>2989.68284581718</v>
      </c>
      <c r="W53" s="55" t="n">
        <v>0.160691343396894</v>
      </c>
      <c r="X53" s="56" t="n">
        <v>60555.1265511623</v>
      </c>
      <c r="Y53" s="52" t="n">
        <v>3.25475481410654</v>
      </c>
      <c r="Z53" s="52"/>
      <c r="AA53" s="52"/>
      <c r="AB53" s="52"/>
      <c r="AC53" s="53"/>
      <c r="AD53" s="57" t="n">
        <v>60555.1265511623</v>
      </c>
      <c r="AE53" s="58" t="n">
        <v>3.25475481410654</v>
      </c>
      <c r="AF53" s="56" t="n">
        <v>0.0720016405039</v>
      </c>
      <c r="AG53" s="53" t="n">
        <v>3.8699892048882E-006</v>
      </c>
      <c r="AH53" s="54" t="n">
        <v>60555.1985528028</v>
      </c>
      <c r="AI53" s="55" t="n">
        <v>3.25475868409575</v>
      </c>
      <c r="AJ53" s="59" t="n">
        <v>123889.029041597</v>
      </c>
      <c r="AK53" s="60" t="n">
        <v>6.65886501529217</v>
      </c>
      <c r="AM53" s="46"/>
      <c r="AN53" s="46"/>
      <c r="AO53" s="47"/>
      <c r="AQ53" s="48"/>
    </row>
    <row r="54" customFormat="false" ht="12.75" hidden="false" customHeight="false" outlineLevel="0" collapsed="false">
      <c r="A54" s="49" t="s">
        <v>104</v>
      </c>
      <c r="B54" s="50" t="s">
        <v>105</v>
      </c>
      <c r="C54" s="51" t="n">
        <v>383464.881830678</v>
      </c>
      <c r="D54" s="52" t="n">
        <v>15573.1643518124</v>
      </c>
      <c r="E54" s="52" t="n">
        <v>4.06117094151241</v>
      </c>
      <c r="F54" s="52" t="n">
        <v>12569.658914045</v>
      </c>
      <c r="G54" s="52" t="n">
        <v>3.27791657323009</v>
      </c>
      <c r="H54" s="52"/>
      <c r="I54" s="52"/>
      <c r="J54" s="52"/>
      <c r="K54" s="53"/>
      <c r="L54" s="54" t="n">
        <v>28142.8232658574</v>
      </c>
      <c r="M54" s="55" t="n">
        <v>7.33908751474251</v>
      </c>
      <c r="N54" s="56"/>
      <c r="O54" s="52"/>
      <c r="P54" s="52"/>
      <c r="Q54" s="52"/>
      <c r="R54" s="52"/>
      <c r="S54" s="52"/>
      <c r="T54" s="52"/>
      <c r="U54" s="53"/>
      <c r="V54" s="54" t="n">
        <v>0</v>
      </c>
      <c r="W54" s="55" t="n">
        <v>0</v>
      </c>
      <c r="X54" s="56"/>
      <c r="Y54" s="52"/>
      <c r="Z54" s="52" t="n">
        <v>3028.584923645</v>
      </c>
      <c r="AA54" s="52" t="n">
        <v>0.789794598448339</v>
      </c>
      <c r="AB54" s="52"/>
      <c r="AC54" s="53"/>
      <c r="AD54" s="57" t="n">
        <v>3028.584923645</v>
      </c>
      <c r="AE54" s="58" t="n">
        <v>0.789794598448339</v>
      </c>
      <c r="AF54" s="56" t="n">
        <v>2.03842332611</v>
      </c>
      <c r="AG54" s="53" t="n">
        <v>0.000531580184443091</v>
      </c>
      <c r="AH54" s="54" t="n">
        <v>3030.62334697111</v>
      </c>
      <c r="AI54" s="55" t="n">
        <v>0.790326178632782</v>
      </c>
      <c r="AJ54" s="59" t="n">
        <v>31173.4466128285</v>
      </c>
      <c r="AK54" s="60" t="n">
        <v>8.12941369337529</v>
      </c>
      <c r="AQ54" s="48"/>
    </row>
    <row r="55" customFormat="false" ht="12.75" hidden="false" customHeight="false" outlineLevel="0" collapsed="false">
      <c r="A55" s="49" t="s">
        <v>104</v>
      </c>
      <c r="B55" s="50" t="s">
        <v>106</v>
      </c>
      <c r="C55" s="51" t="n">
        <v>1142171.56549459</v>
      </c>
      <c r="D55" s="52" t="n">
        <v>61854.3310344829</v>
      </c>
      <c r="E55" s="52" t="n">
        <v>5.41550261826893</v>
      </c>
      <c r="F55" s="52" t="n">
        <v>68435.0381837048</v>
      </c>
      <c r="G55" s="52" t="n">
        <v>5.99166011929832</v>
      </c>
      <c r="H55" s="52" t="n">
        <v>4685.56994302559</v>
      </c>
      <c r="I55" s="52" t="n">
        <v>0.410233460942149</v>
      </c>
      <c r="J55" s="52" t="n">
        <v>349.07636745594</v>
      </c>
      <c r="K55" s="53" t="n">
        <v>0.0305625160003681</v>
      </c>
      <c r="L55" s="54" t="n">
        <v>135324.015528669</v>
      </c>
      <c r="M55" s="55" t="n">
        <v>11.8479587145098</v>
      </c>
      <c r="N55" s="56" t="n">
        <v>78638.1610303217</v>
      </c>
      <c r="O55" s="52" t="n">
        <v>6.88496924682844</v>
      </c>
      <c r="P55" s="52" t="n">
        <v>70.4532002567</v>
      </c>
      <c r="Q55" s="52" t="n">
        <v>0.00616835529662234</v>
      </c>
      <c r="R55" s="52" t="n">
        <v>610.359049089558</v>
      </c>
      <c r="S55" s="52" t="n">
        <v>0.0534384734770783</v>
      </c>
      <c r="T55" s="52" t="n">
        <v>613.919166837892</v>
      </c>
      <c r="U55" s="53" t="n">
        <v>0.0537501707610842</v>
      </c>
      <c r="V55" s="54" t="n">
        <v>79932.8924465058</v>
      </c>
      <c r="W55" s="55" t="n">
        <v>6.99832624636322</v>
      </c>
      <c r="X55" s="56"/>
      <c r="Y55" s="52"/>
      <c r="Z55" s="52" t="n">
        <v>1936.92755919566</v>
      </c>
      <c r="AA55" s="52" t="n">
        <v>0.16958289084678</v>
      </c>
      <c r="AB55" s="52"/>
      <c r="AC55" s="53"/>
      <c r="AD55" s="57" t="n">
        <v>1936.92755919566</v>
      </c>
      <c r="AE55" s="58" t="n">
        <v>0.16958289084678</v>
      </c>
      <c r="AF55" s="56" t="n">
        <v>2753.36659853261</v>
      </c>
      <c r="AG55" s="53" t="n">
        <v>0.241064187002442</v>
      </c>
      <c r="AH55" s="54" t="n">
        <v>4690.29415772826</v>
      </c>
      <c r="AI55" s="55" t="n">
        <v>0.410647077849222</v>
      </c>
      <c r="AJ55" s="59" t="n">
        <v>219947.202132903</v>
      </c>
      <c r="AK55" s="60" t="n">
        <v>19.2569320387222</v>
      </c>
      <c r="AM55" s="46"/>
      <c r="AN55" s="46"/>
      <c r="AO55" s="47"/>
      <c r="AQ55" s="48"/>
    </row>
    <row r="56" customFormat="false" ht="12.75" hidden="false" customHeight="false" outlineLevel="0" collapsed="false">
      <c r="A56" s="49" t="s">
        <v>107</v>
      </c>
      <c r="B56" s="50" t="s">
        <v>108</v>
      </c>
      <c r="C56" s="51" t="n">
        <v>3016137.95488</v>
      </c>
      <c r="D56" s="52"/>
      <c r="E56" s="52"/>
      <c r="F56" s="52"/>
      <c r="G56" s="52"/>
      <c r="H56" s="52"/>
      <c r="I56" s="52"/>
      <c r="J56" s="52"/>
      <c r="K56" s="53"/>
      <c r="L56" s="54" t="n">
        <v>0</v>
      </c>
      <c r="M56" s="55" t="n">
        <v>0</v>
      </c>
      <c r="N56" s="56"/>
      <c r="O56" s="52"/>
      <c r="P56" s="52"/>
      <c r="Q56" s="52"/>
      <c r="R56" s="52"/>
      <c r="S56" s="52"/>
      <c r="T56" s="52"/>
      <c r="U56" s="53"/>
      <c r="V56" s="54" t="n">
        <v>0</v>
      </c>
      <c r="W56" s="55" t="n">
        <v>0</v>
      </c>
      <c r="X56" s="56"/>
      <c r="Y56" s="52"/>
      <c r="Z56" s="52"/>
      <c r="AA56" s="52"/>
      <c r="AB56" s="52"/>
      <c r="AC56" s="53"/>
      <c r="AD56" s="57" t="n">
        <v>0</v>
      </c>
      <c r="AE56" s="58" t="n">
        <v>0</v>
      </c>
      <c r="AF56" s="56"/>
      <c r="AG56" s="53"/>
      <c r="AH56" s="54" t="n">
        <v>0</v>
      </c>
      <c r="AI56" s="55" t="n">
        <v>0</v>
      </c>
      <c r="AJ56" s="59"/>
      <c r="AK56" s="60"/>
      <c r="AM56" s="46"/>
      <c r="AN56" s="46"/>
      <c r="AO56" s="47"/>
      <c r="AQ56" s="48"/>
    </row>
    <row r="57" customFormat="false" ht="12.75" hidden="false" customHeight="false" outlineLevel="0" collapsed="false">
      <c r="A57" s="49" t="s">
        <v>109</v>
      </c>
      <c r="B57" s="50" t="s">
        <v>110</v>
      </c>
      <c r="C57" s="51" t="n">
        <v>1891135.20018709</v>
      </c>
      <c r="D57" s="52" t="n">
        <v>2066.30536354</v>
      </c>
      <c r="E57" s="52" t="n">
        <v>0.109262699109803</v>
      </c>
      <c r="F57" s="52" t="n">
        <v>113015.80134953</v>
      </c>
      <c r="G57" s="52" t="n">
        <v>5.97608258459516</v>
      </c>
      <c r="H57" s="52"/>
      <c r="I57" s="52"/>
      <c r="J57" s="52"/>
      <c r="K57" s="53"/>
      <c r="L57" s="54" t="n">
        <v>115082.10671307</v>
      </c>
      <c r="M57" s="55" t="n">
        <v>6.08534528370497</v>
      </c>
      <c r="N57" s="56"/>
      <c r="O57" s="52"/>
      <c r="P57" s="52"/>
      <c r="Q57" s="52"/>
      <c r="R57" s="52" t="n">
        <v>155171.528428109</v>
      </c>
      <c r="S57" s="52" t="n">
        <v>8.20520544553124</v>
      </c>
      <c r="T57" s="52" t="n">
        <v>56.951138363845</v>
      </c>
      <c r="U57" s="53" t="n">
        <v>0.00301147894440391</v>
      </c>
      <c r="V57" s="54" t="n">
        <v>155228.479566473</v>
      </c>
      <c r="W57" s="55" t="n">
        <v>8.20821692447564</v>
      </c>
      <c r="X57" s="56" t="n">
        <v>33127.3124217</v>
      </c>
      <c r="Y57" s="52" t="n">
        <v>1.75171571119942</v>
      </c>
      <c r="Z57" s="52"/>
      <c r="AA57" s="52"/>
      <c r="AB57" s="52"/>
      <c r="AC57" s="53"/>
      <c r="AD57" s="57" t="n">
        <v>33127.3124217</v>
      </c>
      <c r="AE57" s="58" t="n">
        <v>1.75171571119942</v>
      </c>
      <c r="AF57" s="56" t="n">
        <v>0.0834057457886</v>
      </c>
      <c r="AG57" s="53" t="n">
        <v>4.41035340997029E-006</v>
      </c>
      <c r="AH57" s="54" t="n">
        <v>33127.3958274458</v>
      </c>
      <c r="AI57" s="55" t="n">
        <v>1.75172012155283</v>
      </c>
      <c r="AJ57" s="59" t="n">
        <v>303437.982106989</v>
      </c>
      <c r="AK57" s="60" t="n">
        <v>16.0452823297334</v>
      </c>
      <c r="AM57" s="46"/>
      <c r="AN57" s="46"/>
      <c r="AO57" s="47"/>
      <c r="AQ57" s="48"/>
    </row>
    <row r="58" customFormat="false" ht="12.75" hidden="false" customHeight="false" outlineLevel="0" collapsed="false">
      <c r="A58" s="49" t="s">
        <v>111</v>
      </c>
      <c r="B58" s="50" t="s">
        <v>111</v>
      </c>
      <c r="C58" s="51" t="n">
        <v>844473.568184645</v>
      </c>
      <c r="D58" s="52" t="n">
        <v>382432.538523686</v>
      </c>
      <c r="E58" s="52" t="n">
        <v>45.2865019026939</v>
      </c>
      <c r="F58" s="52" t="n">
        <v>12306.6592866685</v>
      </c>
      <c r="G58" s="52" t="n">
        <v>1.45731728621465</v>
      </c>
      <c r="H58" s="52" t="n">
        <v>37.455666845</v>
      </c>
      <c r="I58" s="52" t="n">
        <v>0.00443538652435481</v>
      </c>
      <c r="J58" s="52" t="n">
        <v>1439.38715095661</v>
      </c>
      <c r="K58" s="53" t="n">
        <v>0.170447863045713</v>
      </c>
      <c r="L58" s="54" t="n">
        <v>396216.040628156</v>
      </c>
      <c r="M58" s="55" t="n">
        <v>46.9187024384786</v>
      </c>
      <c r="N58" s="56" t="n">
        <v>170239.355725028</v>
      </c>
      <c r="O58" s="52" t="n">
        <v>20.1592284399131</v>
      </c>
      <c r="P58" s="52" t="n">
        <v>1540.41232209521</v>
      </c>
      <c r="Q58" s="52" t="n">
        <v>0.182410957563375</v>
      </c>
      <c r="R58" s="52" t="n">
        <v>722.730549919073</v>
      </c>
      <c r="S58" s="52" t="n">
        <v>0.0855835608298218</v>
      </c>
      <c r="T58" s="52" t="n">
        <v>45.1322131629137</v>
      </c>
      <c r="U58" s="53" t="n">
        <v>0.00534441986857373</v>
      </c>
      <c r="V58" s="54" t="n">
        <v>172547.630810205</v>
      </c>
      <c r="W58" s="55" t="n">
        <v>20.4325673781749</v>
      </c>
      <c r="X58" s="56"/>
      <c r="Y58" s="52"/>
      <c r="Z58" s="52" t="n">
        <v>378.269639956</v>
      </c>
      <c r="AA58" s="52" t="n">
        <v>0.044793544073755</v>
      </c>
      <c r="AB58" s="52"/>
      <c r="AC58" s="53"/>
      <c r="AD58" s="57" t="n">
        <v>378.269639956</v>
      </c>
      <c r="AE58" s="58" t="n">
        <v>0.044793544073755</v>
      </c>
      <c r="AF58" s="56" t="n">
        <v>4898.07733921454</v>
      </c>
      <c r="AG58" s="53" t="n">
        <v>0.580015470436083</v>
      </c>
      <c r="AH58" s="54" t="n">
        <v>5276.34697917054</v>
      </c>
      <c r="AI58" s="55" t="n">
        <v>0.624809014509838</v>
      </c>
      <c r="AJ58" s="59" t="n">
        <v>574040.018417532</v>
      </c>
      <c r="AK58" s="60" t="n">
        <v>67.9760788311633</v>
      </c>
      <c r="AM58" s="46"/>
      <c r="AN58" s="46"/>
      <c r="AO58" s="47"/>
      <c r="AQ58" s="48"/>
    </row>
    <row r="59" customFormat="false" ht="12.75" hidden="false" customHeight="false" outlineLevel="0" collapsed="false">
      <c r="A59" s="49" t="s">
        <v>112</v>
      </c>
      <c r="B59" s="50" t="s">
        <v>113</v>
      </c>
      <c r="C59" s="51" t="n">
        <v>1588209.89397784</v>
      </c>
      <c r="D59" s="52" t="n">
        <v>62105.0280894452</v>
      </c>
      <c r="E59" s="52" t="n">
        <v>3.91037912085388</v>
      </c>
      <c r="F59" s="52" t="n">
        <v>426243.746873112</v>
      </c>
      <c r="G59" s="52" t="n">
        <v>26.8379984591041</v>
      </c>
      <c r="H59" s="52"/>
      <c r="I59" s="52"/>
      <c r="J59" s="52"/>
      <c r="K59" s="53"/>
      <c r="L59" s="54" t="n">
        <v>488348.774962558</v>
      </c>
      <c r="M59" s="55" t="n">
        <v>30.7483775799579</v>
      </c>
      <c r="N59" s="56"/>
      <c r="O59" s="52"/>
      <c r="P59" s="52"/>
      <c r="Q59" s="52"/>
      <c r="R59" s="52" t="n">
        <v>0.329324169556</v>
      </c>
      <c r="S59" s="52" t="n">
        <v>2.07355571077052E-005</v>
      </c>
      <c r="T59" s="52"/>
      <c r="U59" s="53"/>
      <c r="V59" s="54" t="n">
        <v>0.329324169556</v>
      </c>
      <c r="W59" s="55" t="n">
        <v>2.07355571077052E-005</v>
      </c>
      <c r="X59" s="56" t="n">
        <v>283439.625501908</v>
      </c>
      <c r="Y59" s="52" t="n">
        <v>17.8464840558323</v>
      </c>
      <c r="Z59" s="52"/>
      <c r="AA59" s="52"/>
      <c r="AB59" s="52"/>
      <c r="AC59" s="53"/>
      <c r="AD59" s="57" t="n">
        <v>283439.625501908</v>
      </c>
      <c r="AE59" s="58" t="n">
        <v>17.8464840558323</v>
      </c>
      <c r="AF59" s="56"/>
      <c r="AG59" s="53"/>
      <c r="AH59" s="54" t="n">
        <v>283439.625501908</v>
      </c>
      <c r="AI59" s="55" t="n">
        <v>17.8464840558323</v>
      </c>
      <c r="AJ59" s="59" t="n">
        <v>771788.729788635</v>
      </c>
      <c r="AK59" s="60" t="n">
        <v>48.5948823713474</v>
      </c>
      <c r="AM59" s="46"/>
      <c r="AN59" s="46"/>
      <c r="AO59" s="47"/>
      <c r="AQ59" s="48"/>
    </row>
    <row r="60" customFormat="false" ht="12.75" hidden="false" customHeight="false" outlineLevel="0" collapsed="false">
      <c r="A60" s="61" t="s">
        <v>112</v>
      </c>
      <c r="B60" s="62" t="s">
        <v>114</v>
      </c>
      <c r="C60" s="63" t="n">
        <v>3498943.51209537</v>
      </c>
      <c r="D60" s="64"/>
      <c r="E60" s="64"/>
      <c r="F60" s="64" t="n">
        <v>74839.949135429</v>
      </c>
      <c r="G60" s="64" t="n">
        <v>2.13892990489036</v>
      </c>
      <c r="H60" s="64"/>
      <c r="I60" s="64"/>
      <c r="J60" s="64"/>
      <c r="K60" s="65"/>
      <c r="L60" s="66" t="n">
        <v>74839.949135429</v>
      </c>
      <c r="M60" s="67" t="n">
        <v>2.13892990489036</v>
      </c>
      <c r="N60" s="68"/>
      <c r="O60" s="64"/>
      <c r="P60" s="64" t="n">
        <v>15200.40928613</v>
      </c>
      <c r="Q60" s="64" t="n">
        <v>0.434428542032309</v>
      </c>
      <c r="R60" s="64"/>
      <c r="S60" s="64"/>
      <c r="T60" s="64"/>
      <c r="U60" s="65"/>
      <c r="V60" s="66" t="n">
        <v>15200.40928613</v>
      </c>
      <c r="W60" s="67" t="n">
        <v>0.434428542032309</v>
      </c>
      <c r="X60" s="68" t="n">
        <v>757350.957388903</v>
      </c>
      <c r="Y60" s="64" t="n">
        <v>21.6451324455752</v>
      </c>
      <c r="Z60" s="64"/>
      <c r="AA60" s="64"/>
      <c r="AB60" s="64"/>
      <c r="AC60" s="65"/>
      <c r="AD60" s="69" t="n">
        <v>757350.957388903</v>
      </c>
      <c r="AE60" s="70" t="n">
        <v>21.6451324455752</v>
      </c>
      <c r="AF60" s="68"/>
      <c r="AG60" s="65"/>
      <c r="AH60" s="66" t="n">
        <v>757350.957388903</v>
      </c>
      <c r="AI60" s="67" t="n">
        <v>21.6451324455752</v>
      </c>
      <c r="AJ60" s="71" t="n">
        <v>847391.315810462</v>
      </c>
      <c r="AK60" s="72" t="n">
        <v>24.2184908924978</v>
      </c>
      <c r="AM60" s="46"/>
      <c r="AN60" s="46"/>
      <c r="AO60" s="47"/>
      <c r="AQ60" s="48"/>
    </row>
    <row r="61" s="48" customFormat="true" ht="12.75" hidden="false" customHeight="true" outlineLevel="0" collapsed="false">
      <c r="A61" s="73" t="s">
        <v>115</v>
      </c>
      <c r="B61" s="74"/>
      <c r="C61" s="75" t="n">
        <f aca="false">SUM(C7:C60)</f>
        <v>252678467.873015</v>
      </c>
      <c r="D61" s="75" t="n">
        <f aca="false">SUM(D7:D60)</f>
        <v>6240399.46800156</v>
      </c>
      <c r="E61" s="76" t="n">
        <f aca="false">(D61/C61)*100</f>
        <v>2.46969974154573</v>
      </c>
      <c r="F61" s="75" t="n">
        <f aca="false">SUM(F7:F60)</f>
        <v>10224169.5714605</v>
      </c>
      <c r="G61" s="76" t="n">
        <f aca="false">(F61/C61)*100</f>
        <v>4.04631611768308</v>
      </c>
      <c r="H61" s="75" t="n">
        <f aca="false">SUM(H7:H60)</f>
        <v>844981.334233683</v>
      </c>
      <c r="I61" s="77" t="n">
        <f aca="false">(H61/C61)*100</f>
        <v>0.334409711023866</v>
      </c>
      <c r="J61" s="75" t="n">
        <f aca="false">SUM(J7:J60)</f>
        <v>1788.46351841255</v>
      </c>
      <c r="K61" s="78" t="n">
        <f aca="false">(J61/C61)*100</f>
        <v>0.000707802106553596</v>
      </c>
      <c r="L61" s="79" t="n">
        <f aca="false">SUM(L7:L60)</f>
        <v>17311338.8372141</v>
      </c>
      <c r="M61" s="80" t="n">
        <f aca="false">(L61/C61)*100</f>
        <v>6.85113337235923</v>
      </c>
      <c r="N61" s="81" t="n">
        <f aca="false">SUM(N7:N60)</f>
        <v>1308389.78212996</v>
      </c>
      <c r="O61" s="76" t="n">
        <f aca="false">(N61/C61)*100</f>
        <v>0.517808182526853</v>
      </c>
      <c r="P61" s="75" t="n">
        <f aca="false">SUM(P7:P60)</f>
        <v>123332.316953899</v>
      </c>
      <c r="Q61" s="76" t="n">
        <f aca="false">(P61/C61)*100</f>
        <v>0.0488099828972686</v>
      </c>
      <c r="R61" s="75" t="n">
        <f aca="false">SUM(R7:R60)</f>
        <v>398639.380498394</v>
      </c>
      <c r="S61" s="77" t="n">
        <f aca="false">(R61/C61)*100</f>
        <v>0.157765473193677</v>
      </c>
      <c r="T61" s="75" t="n">
        <f aca="false">SUM(T7:T60)</f>
        <v>564461.175161249</v>
      </c>
      <c r="U61" s="78" t="n">
        <f aca="false">(T61/C61)*100</f>
        <v>0.223391086669451</v>
      </c>
      <c r="V61" s="79" t="n">
        <f aca="false">SUM(V7:V60)</f>
        <v>2394822.6547435</v>
      </c>
      <c r="W61" s="80" t="n">
        <f aca="false">(V61/C61)*100</f>
        <v>0.94777472528725</v>
      </c>
      <c r="X61" s="81" t="n">
        <f aca="false">SUM(X7:X60)</f>
        <v>6145059.14973102</v>
      </c>
      <c r="Y61" s="77" t="n">
        <f aca="false">(X61/C61)*100</f>
        <v>2.43196786867461</v>
      </c>
      <c r="Z61" s="75" t="n">
        <f aca="false">SUM(Z7:Z60)</f>
        <v>15202.9566099796</v>
      </c>
      <c r="AA61" s="77" t="n">
        <f aca="false">(Z61/C61)*100</f>
        <v>0.00601672027614952</v>
      </c>
      <c r="AB61" s="75" t="n">
        <f aca="false">SUM(AB7:AB60)</f>
        <v>0</v>
      </c>
      <c r="AC61" s="82" t="n">
        <f aca="false">(AB61/C61)*100</f>
        <v>0</v>
      </c>
      <c r="AD61" s="83" t="n">
        <f aca="false">SUM(AD7:AD60)</f>
        <v>6160262.10634099</v>
      </c>
      <c r="AE61" s="84" t="n">
        <f aca="false">(AD61/C61)*100</f>
        <v>2.43798458895076</v>
      </c>
      <c r="AF61" s="81" t="n">
        <f aca="false">SUM(AF7:AF60)</f>
        <v>27062.1532393979</v>
      </c>
      <c r="AG61" s="82" t="n">
        <f aca="false">(AF61/C61)*100</f>
        <v>0.0107101145052843</v>
      </c>
      <c r="AH61" s="79" t="n">
        <f aca="false">SUM(AH7:AH60)</f>
        <v>6187324.25958039</v>
      </c>
      <c r="AI61" s="85" t="n">
        <f aca="false">(AH61/C61)*100</f>
        <v>2.44869470345604</v>
      </c>
      <c r="AJ61" s="79" t="n">
        <f aca="false">SUM(AJ7:AJ60)</f>
        <v>25893485.751538</v>
      </c>
      <c r="AK61" s="85" t="n">
        <f aca="false">(AJ61/C61)*100</f>
        <v>10.2476028011025</v>
      </c>
    </row>
    <row r="63" customFormat="false" ht="12.75" hidden="false" customHeight="false" outlineLevel="0" collapsed="false">
      <c r="P63" s="86"/>
    </row>
    <row r="64" customFormat="false" ht="12.75" hidden="false" customHeight="false" outlineLevel="0" collapsed="false">
      <c r="A64" s="87" t="s">
        <v>116</v>
      </c>
      <c r="B64" s="87"/>
      <c r="L64" s="86"/>
    </row>
    <row r="65" customFormat="false" ht="12.75" hidden="false" customHeight="false" outlineLevel="0" collapsed="false">
      <c r="A65" s="87" t="s">
        <v>117</v>
      </c>
      <c r="B65" s="87"/>
      <c r="AM65" s="88"/>
      <c r="AN65" s="88"/>
      <c r="AO65" s="88"/>
    </row>
    <row r="66" customFormat="false" ht="12.75" hidden="false" customHeight="false" outlineLevel="0" collapsed="false">
      <c r="A66" s="87" t="s">
        <v>118</v>
      </c>
      <c r="B66" s="87"/>
    </row>
    <row r="67" customFormat="false" ht="12.75" hidden="false" customHeight="false" outlineLevel="0" collapsed="false">
      <c r="A67" s="87" t="s">
        <v>119</v>
      </c>
      <c r="B67" s="87"/>
    </row>
    <row r="68" customFormat="false" ht="12.75" hidden="false" customHeight="false" outlineLevel="0" collapsed="false">
      <c r="A68" s="87"/>
      <c r="B68" s="87"/>
    </row>
    <row r="69" customFormat="false" ht="12.75" hidden="false" customHeight="false" outlineLevel="0" collapsed="false">
      <c r="A69" s="87" t="s">
        <v>120</v>
      </c>
      <c r="B69" s="87"/>
    </row>
    <row r="70" customFormat="false" ht="12.75" hidden="false" customHeight="false" outlineLevel="0" collapsed="false">
      <c r="A70" s="87" t="s">
        <v>121</v>
      </c>
      <c r="B70" s="87"/>
    </row>
    <row r="71" customFormat="false" ht="12.75" hidden="false" customHeight="false" outlineLevel="0" collapsed="false">
      <c r="A71" s="89" t="s">
        <v>122</v>
      </c>
      <c r="B71" s="89"/>
    </row>
    <row r="72" customFormat="false" ht="12.75" hidden="false" customHeight="false" outlineLevel="0" collapsed="false">
      <c r="A72" s="89" t="s">
        <v>123</v>
      </c>
      <c r="B72" s="90"/>
    </row>
    <row r="73" customFormat="false" ht="12.75" hidden="false" customHeight="false" outlineLevel="0" collapsed="false">
      <c r="A73" s="90" t="s">
        <v>124</v>
      </c>
      <c r="B73" s="90"/>
    </row>
    <row r="74" customFormat="false" ht="12.75" hidden="false" customHeight="false" outlineLevel="0" collapsed="false">
      <c r="A74" s="90" t="s">
        <v>125</v>
      </c>
      <c r="B74" s="90"/>
    </row>
    <row r="75" customFormat="false" ht="12.75" hidden="false" customHeight="false" outlineLevel="0" collapsed="false">
      <c r="A75" s="90" t="s">
        <v>126</v>
      </c>
      <c r="B75" s="90"/>
    </row>
    <row r="76" customFormat="false" ht="12.75" hidden="false" customHeight="false" outlineLevel="0" collapsed="false">
      <c r="A76" s="90"/>
    </row>
    <row r="77" customFormat="false" ht="12.75" hidden="false" customHeight="false" outlineLevel="0" collapsed="false">
      <c r="A77" s="91"/>
      <c r="B77" s="91"/>
    </row>
    <row r="78" customFormat="false" ht="12.75" hidden="false" customHeight="false" outlineLevel="0" collapsed="false">
      <c r="A78" s="91" t="s">
        <v>127</v>
      </c>
    </row>
    <row r="80" customFormat="false" ht="12.75" hidden="false" customHeight="false" outlineLevel="0" collapsed="false">
      <c r="A80" s="1" t="s">
        <v>128</v>
      </c>
    </row>
  </sheetData>
  <mergeCells count="33">
    <mergeCell ref="D3:M3"/>
    <mergeCell ref="N3:W3"/>
    <mergeCell ref="X3:AI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H5:I5"/>
    <mergeCell ref="L5:M5"/>
    <mergeCell ref="P5:Q5"/>
    <mergeCell ref="R5:S5"/>
    <mergeCell ref="T5:U5"/>
    <mergeCell ref="V5:W5"/>
    <mergeCell ref="X5:Y5"/>
    <mergeCell ref="Z5:AA5"/>
    <mergeCell ref="AB5:AC5"/>
    <mergeCell ref="AD5:AE5"/>
    <mergeCell ref="AF5:AG5"/>
    <mergeCell ref="AH5:AI5"/>
    <mergeCell ref="AJ5:A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6:24:10Z</dcterms:created>
  <dc:creator/>
  <dc:description/>
  <dc:language>en-US</dc:language>
  <cp:lastModifiedBy>janinek</cp:lastModifiedBy>
  <cp:lastPrinted>2011-10-13T03:45:35Z</cp:lastPrinted>
  <dcterms:modified xsi:type="dcterms:W3CDTF">2012-01-05T01:28:55Z</dcterms:modified>
  <cp:revision>0</cp:revision>
  <dc:subject/>
  <dc:title/>
</cp:coreProperties>
</file>